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9"/>
  </bookViews>
  <sheets>
    <sheet name="математика" sheetId="1" state="visible" r:id="rId2"/>
    <sheet name="английский язык" sheetId="2" state="visible" r:id="rId3"/>
    <sheet name="технология юноши" sheetId="3" state="visible" r:id="rId4"/>
    <sheet name="технология девушки" sheetId="4" state="visible" r:id="rId5"/>
    <sheet name="свод" sheetId="5" state="visible" r:id="rId6"/>
    <sheet name="экономика" sheetId="6" state="visible" r:id="rId7"/>
    <sheet name="экология" sheetId="7" state="visible" r:id="rId8"/>
    <sheet name="химия" sheetId="8" state="visible" r:id="rId9"/>
    <sheet name="французский" sheetId="9" state="visible" r:id="rId10"/>
    <sheet name="7-8" sheetId="10" state="visible" r:id="rId11"/>
    <sheet name="9-11" sheetId="11" state="visible" r:id="rId12"/>
  </sheets>
  <externalReferences>
    <externalReference r:id="rId13"/>
  </externalReferences>
  <definedNames>
    <definedName function="false" hidden="true" localSheetId="9" name="_xlnm._FilterDatabase" vbProcedure="false">'7-8'!$A$5:$N$59</definedName>
    <definedName function="false" hidden="true" localSheetId="10" name="_xlnm._FilterDatabase" vbProcedure="false">'9-11'!$A$3:$N$86</definedName>
    <definedName function="false" hidden="true" localSheetId="1" name="_xlnm._FilterDatabase" vbProcedure="false">'английский язык'!$A$4:$M$31</definedName>
    <definedName function="false" hidden="true" localSheetId="0" name="_xlnm._FilterDatabase" vbProcedure="false">математика!$A$5:$N$39</definedName>
    <definedName function="false" hidden="true" localSheetId="3" name="_xlnm._FilterDatabase" vbProcedure="false">'технология девушки'!$A$5:$N$28</definedName>
    <definedName function="false" hidden="true" localSheetId="2" name="_xlnm._FilterDatabase" vbProcedure="false">'технология юноши'!$A$5:$N$31</definedName>
    <definedName function="false" hidden="true" localSheetId="8" name="_xlnm._FilterDatabase" vbProcedure="false">французский!$A$5:$N$16</definedName>
    <definedName function="false" hidden="true" localSheetId="7" name="_xlnm._FilterDatabase" vbProcedure="false">химия!$A$5:$N$32</definedName>
    <definedName function="false" hidden="true" localSheetId="6" name="_xlnm._FilterDatabase" vbProcedure="false">экология!$A$5:$N$32</definedName>
    <definedName function="false" hidden="true" localSheetId="5" name="_xlnm._FilterDatabase" vbProcedure="false">экономика!$A$5:$N$27</definedName>
    <definedName function="false" hidden="false" name="ОУ" vbProcedure="false">[1]Лист3!$B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Home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83</xdr:colOff>
                <xdr:row>78</xdr:row>
                <xdr:rowOff>4</xdr:rowOff>
              </xdr:from>
              <xdr:to>
                <xdr:col>6</xdr:col>
                <xdr:colOff>28</xdr:colOff>
                <xdr:row>8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1" uniqueCount="946">
  <si>
    <t xml:space="preserve">Участники регионального этапа всероссийской олимпиады школьников в 2015/2016 г. по математике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ата рождения
(дд.мм.гггг)</t>
  </si>
  <si>
    <t xml:space="preserve">пол
(м/ж)</t>
  </si>
  <si>
    <t xml:space="preserve">Гражданин РФ
(да/нет)</t>
  </si>
  <si>
    <t xml:space="preserve">Территория</t>
  </si>
  <si>
    <t xml:space="preserve">Место учебы
(наименование школы по Уставу)</t>
  </si>
  <si>
    <t xml:space="preserve">Класс</t>
  </si>
  <si>
    <t xml:space="preserve">Учитель наставник
(ФИО-полностью)</t>
  </si>
  <si>
    <t xml:space="preserve">Балл, набранный
Участником на муниципальном этапе</t>
  </si>
  <si>
    <t xml:space="preserve">Максимально возможный 
балл муниципального этапа</t>
  </si>
  <si>
    <t xml:space="preserve">тип диплома (победитель, призер, участник)</t>
  </si>
  <si>
    <t xml:space="preserve">Алевская </t>
  </si>
  <si>
    <t xml:space="preserve">Ульяна </t>
  </si>
  <si>
    <t xml:space="preserve">Сергеевна</t>
  </si>
  <si>
    <t xml:space="preserve">ж</t>
  </si>
  <si>
    <t xml:space="preserve">да</t>
  </si>
  <si>
    <t xml:space="preserve">г. Абаза</t>
  </si>
  <si>
    <t xml:space="preserve">Муниципальное бюджетное общеобразовательное учреждение «Абазинская средняя общеобразовательная школа № 49»</t>
  </si>
  <si>
    <t xml:space="preserve">Демагина Наталья Петровна</t>
  </si>
  <si>
    <t xml:space="preserve">победитель</t>
  </si>
  <si>
    <t xml:space="preserve">Худякова</t>
  </si>
  <si>
    <t xml:space="preserve">Екатерина</t>
  </si>
  <si>
    <t xml:space="preserve">Владимировна</t>
  </si>
  <si>
    <t xml:space="preserve">Абакан</t>
  </si>
  <si>
    <t xml:space="preserve">Муниципальное бюджетное общеобразовательное учреждение города Абакана «Гимназия»</t>
  </si>
  <si>
    <t xml:space="preserve">Тихонова Нина Викторовна</t>
  </si>
  <si>
    <t xml:space="preserve">Лебедева</t>
  </si>
  <si>
    <t xml:space="preserve">Анастасия</t>
  </si>
  <si>
    <t xml:space="preserve">Дмитриевна</t>
  </si>
  <si>
    <t xml:space="preserve">Муниципальное бюджетное общеобразовательное учреждение города Абакана «Средняя общеобразовательная школа №1»</t>
  </si>
  <si>
    <t xml:space="preserve">Медведь Валентина Кузьминична</t>
  </si>
  <si>
    <t xml:space="preserve">Анкипович</t>
  </si>
  <si>
    <t xml:space="preserve">Юрий</t>
  </si>
  <si>
    <t xml:space="preserve">Сергеевич</t>
  </si>
  <si>
    <t xml:space="preserve">м</t>
  </si>
  <si>
    <t xml:space="preserve">Алтайский район</t>
  </si>
  <si>
    <t xml:space="preserve">Муниципальное образовательное учреждение Подсинская средняя общеобразовательная школа</t>
  </si>
  <si>
    <t xml:space="preserve">Зорина Елена Викторовна</t>
  </si>
  <si>
    <t xml:space="preserve">Победитель</t>
  </si>
  <si>
    <t xml:space="preserve">Чепурной</t>
  </si>
  <si>
    <t xml:space="preserve">Николай </t>
  </si>
  <si>
    <t xml:space="preserve">Александрович</t>
  </si>
  <si>
    <t xml:space="preserve">Усть-Абаканский район</t>
  </si>
  <si>
    <t xml:space="preserve">Муниципальное бюджетное общеобразовательное учреждение «Опытненская средняя общеобразовательная школа»</t>
  </si>
  <si>
    <t xml:space="preserve">Сухова Татьяна Сергеевна</t>
  </si>
  <si>
    <t xml:space="preserve">Батутин</t>
  </si>
  <si>
    <t xml:space="preserve">Виктор </t>
  </si>
  <si>
    <t xml:space="preserve">Андреевич</t>
  </si>
  <si>
    <t xml:space="preserve">Боградский район</t>
  </si>
  <si>
    <t xml:space="preserve">Муниципальное бюджетное общеобразовательное учреждение «Бородинская  средняя общеобразовательная школа»</t>
  </si>
  <si>
    <t xml:space="preserve">Бердина Наталья Петровна</t>
  </si>
  <si>
    <t xml:space="preserve">Скляров</t>
  </si>
  <si>
    <t xml:space="preserve">Никита</t>
  </si>
  <si>
    <t xml:space="preserve">Муниципальное бюджетное общеобразовательное учреждение «Знаменская средняя общеобразовательная школа»</t>
  </si>
  <si>
    <t xml:space="preserve">Гузик Людмила Иосифовна</t>
  </si>
  <si>
    <t xml:space="preserve">призер</t>
  </si>
  <si>
    <t xml:space="preserve">Щетинин</t>
  </si>
  <si>
    <t xml:space="preserve">Даниил</t>
  </si>
  <si>
    <t xml:space="preserve">Ильич</t>
  </si>
  <si>
    <t xml:space="preserve">РХ</t>
  </si>
  <si>
    <t xml:space="preserve">Государственное бюджетное общеобразовательное учреждение Республики Хакасия «Хакасская национальная гимназия-интернат  им. Н.Ф. Катанова»</t>
  </si>
  <si>
    <t xml:space="preserve">Казыгашева Юлия Павловна</t>
  </si>
  <si>
    <t xml:space="preserve">Алимов </t>
  </si>
  <si>
    <t xml:space="preserve">Дмитрий</t>
  </si>
  <si>
    <t xml:space="preserve">Валерьевич</t>
  </si>
  <si>
    <t xml:space="preserve">г.Саяногорск</t>
  </si>
  <si>
    <t xml:space="preserve">Муниципальное бюджетное общеобразовательное учреждение муниципального образования г. Саяногорск Лицей № 7</t>
  </si>
  <si>
    <t xml:space="preserve">Бакланова Юлия Анатольевна</t>
  </si>
  <si>
    <t xml:space="preserve">Наумов</t>
  </si>
  <si>
    <t xml:space="preserve">Николай</t>
  </si>
  <si>
    <t xml:space="preserve">Ефимова Надежда Михайловна</t>
  </si>
  <si>
    <t xml:space="preserve">Петрова </t>
  </si>
  <si>
    <t xml:space="preserve">Елизавета </t>
  </si>
  <si>
    <t xml:space="preserve">Призер</t>
  </si>
  <si>
    <t xml:space="preserve">Лаврушкин</t>
  </si>
  <si>
    <t xml:space="preserve">Иван</t>
  </si>
  <si>
    <t xml:space="preserve">Дмитриевич</t>
  </si>
  <si>
    <t xml:space="preserve">Побызаков </t>
  </si>
  <si>
    <t xml:space="preserve">Андрей </t>
  </si>
  <si>
    <t xml:space="preserve">Рафидович</t>
  </si>
  <si>
    <t xml:space="preserve">Аскизский район</t>
  </si>
  <si>
    <t xml:space="preserve">Муниципальная бюджетная общеобразовательная школа-интернат «Аскизский лицей-интернат»  им. М.И.Чебодаева</t>
  </si>
  <si>
    <t xml:space="preserve">Боярова Ольга Викторовна</t>
  </si>
  <si>
    <t xml:space="preserve">Толкачев </t>
  </si>
  <si>
    <t xml:space="preserve">Александр </t>
  </si>
  <si>
    <t xml:space="preserve">Черногорск</t>
  </si>
  <si>
    <t xml:space="preserve">Муниципальное бюджетное общеобразовательное учреждение «Гимназия» г. Черногорска</t>
  </si>
  <si>
    <t xml:space="preserve">Маркелова Светлана Валерьевна</t>
  </si>
  <si>
    <t xml:space="preserve">Калистратов </t>
  </si>
  <si>
    <t xml:space="preserve">Алексеевич</t>
  </si>
  <si>
    <t xml:space="preserve">Кузьмина </t>
  </si>
  <si>
    <t xml:space="preserve">Светлана</t>
  </si>
  <si>
    <t xml:space="preserve"> Евгеньевна</t>
  </si>
  <si>
    <t xml:space="preserve">Доброва</t>
  </si>
  <si>
    <t xml:space="preserve">Татьяна</t>
  </si>
  <si>
    <t xml:space="preserve">Вячеславовна</t>
  </si>
  <si>
    <t xml:space="preserve">Казыгашева Юлия Павловна </t>
  </si>
  <si>
    <t xml:space="preserve">Михайлова</t>
  </si>
  <si>
    <t xml:space="preserve">призёр</t>
  </si>
  <si>
    <t xml:space="preserve">Кмита</t>
  </si>
  <si>
    <t xml:space="preserve">Евгеньевна</t>
  </si>
  <si>
    <t xml:space="preserve">Орджоникидзевский район</t>
  </si>
  <si>
    <t xml:space="preserve">Муниципальное бюджетное общеобразовательное учреждение  "Устино-Копьёвская средняя общеобразовательная школа"</t>
  </si>
  <si>
    <t xml:space="preserve">Патрикеева Галина Анатольевна</t>
  </si>
  <si>
    <t xml:space="preserve">Артамонов </t>
  </si>
  <si>
    <t xml:space="preserve">Александр</t>
  </si>
  <si>
    <t xml:space="preserve">Владимирович</t>
  </si>
  <si>
    <t xml:space="preserve">Метельская Татьяна Александровна</t>
  </si>
  <si>
    <t xml:space="preserve">Судаков </t>
  </si>
  <si>
    <t xml:space="preserve">Катышева Елена Евгеньевна</t>
  </si>
  <si>
    <t xml:space="preserve">Соловьев</t>
  </si>
  <si>
    <t xml:space="preserve">Андрей</t>
  </si>
  <si>
    <t xml:space="preserve">Муниципальное бюджетное общеобразовательное  учреждение муниципального образования г. Саяногорск  «Лицей «Эврика»</t>
  </si>
  <si>
    <t xml:space="preserve">Миронова Галина Николаевна</t>
  </si>
  <si>
    <t xml:space="preserve">призёр 2013</t>
  </si>
  <si>
    <t xml:space="preserve">Соколова </t>
  </si>
  <si>
    <t xml:space="preserve">Михайловна</t>
  </si>
  <si>
    <t xml:space="preserve">Буцук</t>
  </si>
  <si>
    <t xml:space="preserve">Данила</t>
  </si>
  <si>
    <t xml:space="preserve">Вывденко Юлия Николаевна</t>
  </si>
  <si>
    <t xml:space="preserve">Елисеев</t>
  </si>
  <si>
    <t xml:space="preserve">Ахременков</t>
  </si>
  <si>
    <t xml:space="preserve">Борис</t>
  </si>
  <si>
    <t xml:space="preserve">Вадимович</t>
  </si>
  <si>
    <t xml:space="preserve">Беспалов</t>
  </si>
  <si>
    <t xml:space="preserve">Витальевич</t>
  </si>
  <si>
    <t xml:space="preserve">Ершова</t>
  </si>
  <si>
    <t xml:space="preserve">Юлия</t>
  </si>
  <si>
    <t xml:space="preserve">Олеговна</t>
  </si>
  <si>
    <t xml:space="preserve">Муниципальное бюджетное образовательное учреждение Белоярская средняя общеобразовательная школа </t>
  </si>
  <si>
    <t xml:space="preserve">Егорова Наталья Михайловна</t>
  </si>
  <si>
    <t xml:space="preserve">Горошко</t>
  </si>
  <si>
    <t xml:space="preserve">Елизавета</t>
  </si>
  <si>
    <t xml:space="preserve">Алексеевна</t>
  </si>
  <si>
    <t xml:space="preserve">Сучкова </t>
  </si>
  <si>
    <t xml:space="preserve">Владислава </t>
  </si>
  <si>
    <t xml:space="preserve">Игоревна</t>
  </si>
  <si>
    <t xml:space="preserve">Побызакова Наталья Ивановна</t>
  </si>
  <si>
    <t xml:space="preserve">Адёшкин</t>
  </si>
  <si>
    <t xml:space="preserve">Василий</t>
  </si>
  <si>
    <t xml:space="preserve">Иванович</t>
  </si>
  <si>
    <t xml:space="preserve">патрикеева Галина Анатольевна</t>
  </si>
  <si>
    <t xml:space="preserve">Егорова</t>
  </si>
  <si>
    <t xml:space="preserve">Елена</t>
  </si>
  <si>
    <t xml:space="preserve">Егорьевна</t>
  </si>
  <si>
    <t xml:space="preserve">Эбель Маргарита Эмануиловна</t>
  </si>
  <si>
    <t xml:space="preserve">Багина</t>
  </si>
  <si>
    <t xml:space="preserve">Полина</t>
  </si>
  <si>
    <t xml:space="preserve">Муниципальное общеобразовательное учреждение муниципального образования г. Саяногорск Майнская средняя общеобразовательная школа</t>
  </si>
  <si>
    <t xml:space="preserve">Багина Зоя Викторовна</t>
  </si>
  <si>
    <t xml:space="preserve">Унисихин</t>
  </si>
  <si>
    <t xml:space="preserve">Павел</t>
  </si>
  <si>
    <t xml:space="preserve">г. Сорск</t>
  </si>
  <si>
    <t xml:space="preserve">Муниципальное бюджетное  общеобразовательное учреждение «Сорская средняя общеобразовательная школа № 3 с углубленным изучением отдельных предметов»</t>
  </si>
  <si>
    <t xml:space="preserve">Результаты муниципального этапа ВсОШ в 2014 -2015 учебном году (указать МО)</t>
  </si>
  <si>
    <t xml:space="preserve">Мамонова</t>
  </si>
  <si>
    <t xml:space="preserve">Мария</t>
  </si>
  <si>
    <t xml:space="preserve">Павловна</t>
  </si>
  <si>
    <t xml:space="preserve">г. Абакан</t>
  </si>
  <si>
    <t xml:space="preserve">Пахомова Наталья Александровна</t>
  </si>
  <si>
    <t xml:space="preserve">Булдакова</t>
  </si>
  <si>
    <t xml:space="preserve">Софья</t>
  </si>
  <si>
    <t xml:space="preserve">Ивановна</t>
  </si>
  <si>
    <t xml:space="preserve">Муниципальное бюджетное образовательное учреждение города Абакана «Средняя общеобразовательная школа № 26 с углубленным изучением отдельных предметов» </t>
  </si>
  <si>
    <t xml:space="preserve">Тазьмина Наталья Сергеевна</t>
  </si>
  <si>
    <t xml:space="preserve">Василенко</t>
  </si>
  <si>
    <t xml:space="preserve">Виталина</t>
  </si>
  <si>
    <t xml:space="preserve">г. Саяногорск</t>
  </si>
  <si>
    <t xml:space="preserve">Муниципальное бюджетное общеобразовательное учреждение муниципального образования г.Саяногорск средняя общеобразовательная школа № 3 имени героя России Сергея Медведева </t>
  </si>
  <si>
    <t xml:space="preserve">Хотянович Людмила Михайловна</t>
  </si>
  <si>
    <t xml:space="preserve">Пасичникова</t>
  </si>
  <si>
    <t xml:space="preserve">Муниципальное бюджетное образовательное учреждение города Абакана «Средняя общеобразовательная школа № 24»</t>
  </si>
  <si>
    <t xml:space="preserve">Смолина Людмила Михайловна</t>
  </si>
  <si>
    <t xml:space="preserve">Догуй-оол</t>
  </si>
  <si>
    <t xml:space="preserve">Камилла</t>
  </si>
  <si>
    <t xml:space="preserve">Чингисовна</t>
  </si>
  <si>
    <t xml:space="preserve">Кислица Ольга Леонидовна</t>
  </si>
  <si>
    <t xml:space="preserve">Лосяков</t>
  </si>
  <si>
    <t xml:space="preserve">Роман</t>
  </si>
  <si>
    <t xml:space="preserve">Муниципальное бюджетное образовательное учреждение города Абакана «Средняя общеобразовательная школа № 25» </t>
  </si>
  <si>
    <t xml:space="preserve">Нехода Елена Александровна</t>
  </si>
  <si>
    <t xml:space="preserve">Плешкова </t>
  </si>
  <si>
    <t xml:space="preserve">Татьяна </t>
  </si>
  <si>
    <t xml:space="preserve">Муниципальное бюджетное общеобразовательное учреждение «Абазинская средняя общеобразовательная школа № 50»</t>
  </si>
  <si>
    <t xml:space="preserve">Сорокина Галина Сергеевна</t>
  </si>
  <si>
    <t xml:space="preserve">Глушакова</t>
  </si>
  <si>
    <t xml:space="preserve">Лада</t>
  </si>
  <si>
    <t xml:space="preserve">Александровна</t>
  </si>
  <si>
    <t xml:space="preserve">Обидина Марина Ильинична</t>
  </si>
  <si>
    <t xml:space="preserve">Нербышева</t>
  </si>
  <si>
    <t xml:space="preserve">Айза</t>
  </si>
  <si>
    <t xml:space="preserve">Юрьевна</t>
  </si>
  <si>
    <t xml:space="preserve">Государственное бюджетное общеобразовательное учреждение Республики Хакасия «Хакасская национальная гимназия-интернат им. Н.Ф. Катанова»</t>
  </si>
  <si>
    <t xml:space="preserve">Сагоякова Людмила Гавриловна</t>
  </si>
  <si>
    <t xml:space="preserve">Ултургашева</t>
  </si>
  <si>
    <t xml:space="preserve">Викторовна</t>
  </si>
  <si>
    <t xml:space="preserve">Чугунеков Руслан Николаевич</t>
  </si>
  <si>
    <t xml:space="preserve">Киселёва</t>
  </si>
  <si>
    <t xml:space="preserve">Маргарита </t>
  </si>
  <si>
    <t xml:space="preserve">Денисовна</t>
  </si>
  <si>
    <t xml:space="preserve">Вахета Альбина Витальевна</t>
  </si>
  <si>
    <t xml:space="preserve">Артамонов</t>
  </si>
  <si>
    <t xml:space="preserve">Медведева </t>
  </si>
  <si>
    <t xml:space="preserve">Анна</t>
  </si>
  <si>
    <t xml:space="preserve">Андреевна</t>
  </si>
  <si>
    <t xml:space="preserve">Лысенко </t>
  </si>
  <si>
    <t xml:space="preserve">Полина </t>
  </si>
  <si>
    <t xml:space="preserve">Геннадьевна</t>
  </si>
  <si>
    <t xml:space="preserve">г. Черногорск</t>
  </si>
  <si>
    <t xml:space="preserve">Калинина Людмила Николаевна</t>
  </si>
  <si>
    <t xml:space="preserve">Войткевич</t>
  </si>
  <si>
    <t xml:space="preserve">Максим</t>
  </si>
  <si>
    <t xml:space="preserve">Викторович</t>
  </si>
  <si>
    <t xml:space="preserve">Восходова Елена Анатольевна</t>
  </si>
  <si>
    <t xml:space="preserve">Корчагин</t>
  </si>
  <si>
    <t xml:space="preserve">Илья</t>
  </si>
  <si>
    <t xml:space="preserve">Евгеньевич</t>
  </si>
  <si>
    <t xml:space="preserve">Маршнева Ольга Викторовна</t>
  </si>
  <si>
    <t xml:space="preserve">Обморокова</t>
  </si>
  <si>
    <t xml:space="preserve">Муниципальное бюджетное общеобразовательное учреждение города Абакана «Лицей»</t>
  </si>
  <si>
    <t xml:space="preserve">Ушанова Светлана Евгеньевна</t>
  </si>
  <si>
    <t xml:space="preserve">Осипенко</t>
  </si>
  <si>
    <t xml:space="preserve">Ирина</t>
  </si>
  <si>
    <t xml:space="preserve">Емельяненко</t>
  </si>
  <si>
    <t xml:space="preserve">Юлия </t>
  </si>
  <si>
    <t xml:space="preserve">Ахпашева Любовь Степановна</t>
  </si>
  <si>
    <t xml:space="preserve">Темерова</t>
  </si>
  <si>
    <t xml:space="preserve">Ольга</t>
  </si>
  <si>
    <t xml:space="preserve">Валерьевна</t>
  </si>
  <si>
    <t xml:space="preserve">Муниципальное бюджетное общеобразовательное учреждение города Абакана «Средняя общеобразовательная школа №20»</t>
  </si>
  <si>
    <t xml:space="preserve">Пушкарева Анастасия Андреевна</t>
  </si>
  <si>
    <t xml:space="preserve">Грачёва</t>
  </si>
  <si>
    <t xml:space="preserve">Александра</t>
  </si>
  <si>
    <t xml:space="preserve">Карманова Елена Алексеевна </t>
  </si>
  <si>
    <t xml:space="preserve">Баутина </t>
  </si>
  <si>
    <t xml:space="preserve">Виолетта</t>
  </si>
  <si>
    <t xml:space="preserve">Бейский район</t>
  </si>
  <si>
    <t xml:space="preserve">Муниципальное бюджетное общеобразовательное учреждение «Бондаревская средняя общеобразовательная школа»</t>
  </si>
  <si>
    <t xml:space="preserve">Кузьмичева Наталья Александровна</t>
  </si>
  <si>
    <t xml:space="preserve">Алахтаева </t>
  </si>
  <si>
    <t xml:space="preserve">Яна</t>
  </si>
  <si>
    <t xml:space="preserve">Кайдаракова Елена Гавриловна</t>
  </si>
  <si>
    <t xml:space="preserve">Дроботов</t>
  </si>
  <si>
    <t xml:space="preserve">Дмитрий </t>
  </si>
  <si>
    <t xml:space="preserve">Николаевич</t>
  </si>
  <si>
    <t xml:space="preserve">Муниципальное бюджетное общеобразовательное учреждение муниципального образования г. Саяногорск средняя общеобразовательная  школа № 5</t>
  </si>
  <si>
    <t xml:space="preserve">Беликова Светлана Валериевна</t>
  </si>
  <si>
    <t xml:space="preserve">Демчук</t>
  </si>
  <si>
    <t xml:space="preserve">Муниципальное бюджетное общеобразовательное учреждение муниципального образования г. Саяногорск средняя общеобразовательная школа № 6</t>
  </si>
  <si>
    <t xml:space="preserve">Шмидт Ольга Юрьевна</t>
  </si>
  <si>
    <t xml:space="preserve">Айвазян </t>
  </si>
  <si>
    <t xml:space="preserve"> Руслан </t>
  </si>
  <si>
    <t xml:space="preserve">Вартанович</t>
  </si>
  <si>
    <t xml:space="preserve">Долгополова Ирина Константиновна</t>
  </si>
  <si>
    <t xml:space="preserve">Троякова-Шалгинова</t>
  </si>
  <si>
    <t xml:space="preserve">пр 2015</t>
  </si>
  <si>
    <t xml:space="preserve">Участники регионального этапа всероссийской олимпиады школьников 2014/2015 уч.год по технологии (юноши)</t>
  </si>
  <si>
    <t xml:space="preserve">Юданов </t>
  </si>
  <si>
    <t xml:space="preserve">Сергей</t>
  </si>
  <si>
    <t xml:space="preserve">Георгиевич</t>
  </si>
  <si>
    <t xml:space="preserve">Таштыпский</t>
  </si>
  <si>
    <t xml:space="preserve">МБОУ "Имекская СОШ"</t>
  </si>
  <si>
    <t xml:space="preserve">Карамашев Иван Васильевич</t>
  </si>
  <si>
    <t xml:space="preserve">Нагловский  </t>
  </si>
  <si>
    <t xml:space="preserve">Максим </t>
  </si>
  <si>
    <t xml:space="preserve">МБОУ Лесоперевалочная СОШ №2</t>
  </si>
  <si>
    <t xml:space="preserve">Чанков </t>
  </si>
  <si>
    <t xml:space="preserve">Евгений </t>
  </si>
  <si>
    <t xml:space="preserve">Тимофеевич</t>
  </si>
  <si>
    <t xml:space="preserve">МБОШИ "Аскизский лицей-интернат"</t>
  </si>
  <si>
    <t xml:space="preserve">Рожков</t>
  </si>
  <si>
    <t xml:space="preserve">Игоревич</t>
  </si>
  <si>
    <t xml:space="preserve">Муниципальное бюджетное образовательное учреждение «Бейская общеобразовательная школа-интернат среднего (полного) общего образования» </t>
  </si>
  <si>
    <t xml:space="preserve">Грудинин Игорь Евгеньевия</t>
  </si>
  <si>
    <t xml:space="preserve">Внуков  </t>
  </si>
  <si>
    <t xml:space="preserve">МБОУ "АСОШ №50"</t>
  </si>
  <si>
    <t xml:space="preserve">Ганненко Вячеслав Николаевич</t>
  </si>
  <si>
    <t xml:space="preserve">Пастернак</t>
  </si>
  <si>
    <t xml:space="preserve">Михайлович</t>
  </si>
  <si>
    <t xml:space="preserve">МБОУ "Матурская СОШ"</t>
  </si>
  <si>
    <t xml:space="preserve">Яковлев Сергей Николаевич</t>
  </si>
  <si>
    <t xml:space="preserve">Данилов</t>
  </si>
  <si>
    <t xml:space="preserve">МБОУ "СОШ № 20"</t>
  </si>
  <si>
    <t xml:space="preserve">Тохтобин Владимир Малтыгасович</t>
  </si>
  <si>
    <t xml:space="preserve">Кучученов </t>
  </si>
  <si>
    <t xml:space="preserve">Вячеславович</t>
  </si>
  <si>
    <t xml:space="preserve">МБОУ Лесоперевалочная СОШ №1</t>
  </si>
  <si>
    <t xml:space="preserve">Аешин </t>
  </si>
  <si>
    <t xml:space="preserve">Алексей </t>
  </si>
  <si>
    <t xml:space="preserve">Юрьевич</t>
  </si>
  <si>
    <t xml:space="preserve">МБОУ Есинская СОШ</t>
  </si>
  <si>
    <t xml:space="preserve">Чистогашев </t>
  </si>
  <si>
    <t xml:space="preserve">Петр </t>
  </si>
  <si>
    <t xml:space="preserve">Анатольевич</t>
  </si>
  <si>
    <t xml:space="preserve">МБОУ СОШ п.Аскиз</t>
  </si>
  <si>
    <t xml:space="preserve">Гилёв  </t>
  </si>
  <si>
    <t xml:space="preserve">Васильевич</t>
  </si>
  <si>
    <t xml:space="preserve">Копцев</t>
  </si>
  <si>
    <t xml:space="preserve">Олегович</t>
  </si>
  <si>
    <t xml:space="preserve">МБОУ СОШ№5</t>
  </si>
  <si>
    <t xml:space="preserve"> Макаренко Евгений Владимирович </t>
  </si>
  <si>
    <t xml:space="preserve">Етыгин</t>
  </si>
  <si>
    <t xml:space="preserve">Алексей</t>
  </si>
  <si>
    <t xml:space="preserve">Орджоникидзевский
район</t>
  </si>
  <si>
    <t xml:space="preserve">Муниципальное
бюджетное
общеобразовательное
учреждение 
"Устино-Копьёвская СОШ"</t>
  </si>
  <si>
    <t xml:space="preserve">Етыгин
Дмитрий 
Алексеевич</t>
  </si>
  <si>
    <t xml:space="preserve">Рехлов </t>
  </si>
  <si>
    <t xml:space="preserve">Еримей</t>
  </si>
  <si>
    <t xml:space="preserve">Павлович</t>
  </si>
  <si>
    <t xml:space="preserve">Геласимов</t>
  </si>
  <si>
    <t xml:space="preserve">Романович</t>
  </si>
  <si>
    <t xml:space="preserve">МБОУ "Лицей"</t>
  </si>
  <si>
    <t xml:space="preserve">Балакин Александр Иванович</t>
  </si>
  <si>
    <t xml:space="preserve">пр2015</t>
  </si>
  <si>
    <t xml:space="preserve">Сидеев  </t>
  </si>
  <si>
    <t xml:space="preserve"> Филипп  </t>
  </si>
  <si>
    <t xml:space="preserve"> Владимирович </t>
  </si>
  <si>
    <t xml:space="preserve"> Спирин Анатолий Степанович </t>
  </si>
  <si>
    <t xml:space="preserve">Чистыгашев  </t>
  </si>
  <si>
    <t xml:space="preserve"> Леонид  </t>
  </si>
  <si>
    <t xml:space="preserve"> Русланович </t>
  </si>
  <si>
    <t xml:space="preserve"> Сагалаков Аверьян Григорьевич </t>
  </si>
  <si>
    <t xml:space="preserve">Асочаков </t>
  </si>
  <si>
    <t xml:space="preserve"> Владимир  </t>
  </si>
  <si>
    <t xml:space="preserve"> Петрович </t>
  </si>
  <si>
    <t xml:space="preserve">Аргоков  </t>
  </si>
  <si>
    <t xml:space="preserve">Виселёв  </t>
  </si>
  <si>
    <t xml:space="preserve">Кирилл</t>
  </si>
  <si>
    <t xml:space="preserve">Суханов  </t>
  </si>
  <si>
    <t xml:space="preserve">МБОУ "АСОШ №49"</t>
  </si>
  <si>
    <t xml:space="preserve">Легеня Вячеслав Геннадьевич</t>
  </si>
  <si>
    <t xml:space="preserve">Муратов </t>
  </si>
  <si>
    <t xml:space="preserve">Ким </t>
  </si>
  <si>
    <t xml:space="preserve">Константин</t>
  </si>
  <si>
    <t xml:space="preserve"> Алексеевич</t>
  </si>
  <si>
    <t xml:space="preserve">МБОУ Лицей № 7</t>
  </si>
  <si>
    <t xml:space="preserve">Сергеев Михаил Иванович </t>
  </si>
  <si>
    <t xml:space="preserve">Корж</t>
  </si>
  <si>
    <t xml:space="preserve"> Виктор </t>
  </si>
  <si>
    <t xml:space="preserve"> Геннадьевич </t>
  </si>
  <si>
    <t xml:space="preserve">Санзараев</t>
  </si>
  <si>
    <t xml:space="preserve">Часовников</t>
  </si>
  <si>
    <t xml:space="preserve">МБОУ Лицей </t>
  </si>
  <si>
    <t xml:space="preserve">Китова Лилия Владимировна</t>
  </si>
  <si>
    <t xml:space="preserve">Участники регионального этапа всероссийской олимпиады школьников 2014/2015 уч.год</t>
  </si>
  <si>
    <t xml:space="preserve">Репина</t>
  </si>
  <si>
    <t xml:space="preserve">МБОУ "Белоярская СШ"</t>
  </si>
  <si>
    <t xml:space="preserve">Пелагеча Мария Ивановна</t>
  </si>
  <si>
    <t xml:space="preserve">Дорожинец</t>
  </si>
  <si>
    <t xml:space="preserve">Марина</t>
  </si>
  <si>
    <t xml:space="preserve">МБОУ "Новороссийская СШ"</t>
  </si>
  <si>
    <t xml:space="preserve">Лышко Наталья Геннадьевна</t>
  </si>
  <si>
    <t xml:space="preserve">Топоева  </t>
  </si>
  <si>
    <t xml:space="preserve">Екатерина </t>
  </si>
  <si>
    <t xml:space="preserve">Юктешева Елена Александровна</t>
  </si>
  <si>
    <t xml:space="preserve">Коловская  </t>
  </si>
  <si>
    <t xml:space="preserve">Виктория</t>
  </si>
  <si>
    <t xml:space="preserve">Сергеевна </t>
  </si>
  <si>
    <t xml:space="preserve">Горяева Светлана Юрьевна</t>
  </si>
  <si>
    <t xml:space="preserve">Кунгурцева</t>
  </si>
  <si>
    <t xml:space="preserve">МБОУ «СОШ №25»</t>
  </si>
  <si>
    <t xml:space="preserve">Дементьева Ольга Анатольевна</t>
  </si>
  <si>
    <t xml:space="preserve">Терскова</t>
  </si>
  <si>
    <t xml:space="preserve">Анатольевна</t>
  </si>
  <si>
    <t xml:space="preserve">Чернышова</t>
  </si>
  <si>
    <t xml:space="preserve">Долгополова Алена Александровна</t>
  </si>
  <si>
    <t xml:space="preserve">Рутковская</t>
  </si>
  <si>
    <t xml:space="preserve">Якушева Любовь Михайловна</t>
  </si>
  <si>
    <t xml:space="preserve">Сагалакова Виктория </t>
  </si>
  <si>
    <t xml:space="preserve">МБОУ СОШ №5</t>
  </si>
  <si>
    <t xml:space="preserve">Лапова Надежда Кузьминична</t>
  </si>
  <si>
    <t xml:space="preserve">Кувалдина</t>
  </si>
  <si>
    <t xml:space="preserve">Рада</t>
  </si>
  <si>
    <t xml:space="preserve">Усть-Абаканский 
район</t>
  </si>
  <si>
    <t xml:space="preserve">Муниципальное бюджетное 
общеобразовательное учреждение
"Усть-Абаканская СОШ"</t>
  </si>
  <si>
    <t xml:space="preserve">Плутенко Татьяна Сергеевна</t>
  </si>
  <si>
    <t xml:space="preserve">Гаврикова</t>
  </si>
  <si>
    <t xml:space="preserve">Ангелина</t>
  </si>
  <si>
    <t xml:space="preserve"> Александровна </t>
  </si>
  <si>
    <t xml:space="preserve">Михеева</t>
  </si>
  <si>
    <t xml:space="preserve">София</t>
  </si>
  <si>
    <t xml:space="preserve">Лицей</t>
  </si>
  <si>
    <t xml:space="preserve">Ковалева Оксана Викторовна</t>
  </si>
  <si>
    <t xml:space="preserve">Холова </t>
  </si>
  <si>
    <t xml:space="preserve">Алина</t>
  </si>
  <si>
    <t xml:space="preserve">Боронбоевна</t>
  </si>
  <si>
    <t xml:space="preserve">МБОУ "СОШ № 19 "</t>
  </si>
  <si>
    <t xml:space="preserve">Тименцева Елена Николаевна</t>
  </si>
  <si>
    <t xml:space="preserve">Наумова </t>
  </si>
  <si>
    <t xml:space="preserve">Гимназия</t>
  </si>
  <si>
    <t xml:space="preserve">Захарова Людмила Анатольевна</t>
  </si>
  <si>
    <t xml:space="preserve">Ганенко </t>
  </si>
  <si>
    <t xml:space="preserve">Дарья</t>
  </si>
  <si>
    <t xml:space="preserve">Николаевна</t>
  </si>
  <si>
    <t xml:space="preserve">Рыбачкова</t>
  </si>
  <si>
    <t xml:space="preserve">Ксения</t>
  </si>
  <si>
    <t xml:space="preserve">Ширинский район</t>
  </si>
  <si>
    <t xml:space="preserve">МБОУ Жемчужненская СОШ № 1</t>
  </si>
  <si>
    <t xml:space="preserve">Васильева Наталья Анатольевна</t>
  </si>
  <si>
    <t xml:space="preserve">Мазурова</t>
  </si>
  <si>
    <t xml:space="preserve">Федоровна</t>
  </si>
  <si>
    <t xml:space="preserve">Есакова Анжелика Валерьевна</t>
  </si>
  <si>
    <t xml:space="preserve">Руденко</t>
  </si>
  <si>
    <t xml:space="preserve">Витальевна</t>
  </si>
  <si>
    <t xml:space="preserve">призер 2014/15</t>
  </si>
  <si>
    <t xml:space="preserve"> Сергеева  </t>
  </si>
  <si>
    <t xml:space="preserve"> Ирина  </t>
  </si>
  <si>
    <t xml:space="preserve"> Михайловна </t>
  </si>
  <si>
    <t xml:space="preserve">01.05.1999г</t>
  </si>
  <si>
    <t xml:space="preserve"> Борисова</t>
  </si>
  <si>
    <t xml:space="preserve">МБОУ "Сорская СОШ №3 с УИОП"</t>
  </si>
  <si>
    <t xml:space="preserve">Барковская Наталья Александровна</t>
  </si>
  <si>
    <t xml:space="preserve">Гришанина</t>
  </si>
  <si>
    <t xml:space="preserve">Маргарита</t>
  </si>
  <si>
    <t xml:space="preserve">36193</t>
  </si>
  <si>
    <t xml:space="preserve">Шульга</t>
  </si>
  <si>
    <t xml:space="preserve">МБОУ Гимназия</t>
  </si>
  <si>
    <t xml:space="preserve">победитель 2015г</t>
  </si>
  <si>
    <t xml:space="preserve">Остащук</t>
  </si>
  <si>
    <t xml:space="preserve">МО</t>
  </si>
  <si>
    <t xml:space="preserve">физика</t>
  </si>
  <si>
    <t xml:space="preserve">астрономия</t>
  </si>
  <si>
    <t xml:space="preserve">русский язык</t>
  </si>
  <si>
    <t xml:space="preserve">литература</t>
  </si>
  <si>
    <t xml:space="preserve">экономика</t>
  </si>
  <si>
    <t xml:space="preserve">физ-ра Д</t>
  </si>
  <si>
    <t xml:space="preserve">физ-ра М</t>
  </si>
  <si>
    <t xml:space="preserve">ОБЖ</t>
  </si>
  <si>
    <t xml:space="preserve">Техн М</t>
  </si>
  <si>
    <t xml:space="preserve">Техн Д</t>
  </si>
  <si>
    <t xml:space="preserve">НЯ</t>
  </si>
  <si>
    <t xml:space="preserve">ФЯ</t>
  </si>
  <si>
    <t xml:space="preserve">АЯ</t>
  </si>
  <si>
    <t xml:space="preserve">ИКТ</t>
  </si>
  <si>
    <t xml:space="preserve">матем</t>
  </si>
  <si>
    <t xml:space="preserve">МХК</t>
  </si>
  <si>
    <t xml:space="preserve">история</t>
  </si>
  <si>
    <t xml:space="preserve">право</t>
  </si>
  <si>
    <t xml:space="preserve">обществ</t>
  </si>
  <si>
    <t xml:space="preserve">географ</t>
  </si>
  <si>
    <t xml:space="preserve">химия</t>
  </si>
  <si>
    <t xml:space="preserve">экология</t>
  </si>
  <si>
    <t xml:space="preserve">биология</t>
  </si>
  <si>
    <t xml:space="preserve">абакан</t>
  </si>
  <si>
    <t xml:space="preserve">ХНГИ</t>
  </si>
  <si>
    <t xml:space="preserve">черногорск</t>
  </si>
  <si>
    <t xml:space="preserve">саяногорск</t>
  </si>
  <si>
    <t xml:space="preserve">аскизский</t>
  </si>
  <si>
    <t xml:space="preserve">боградский</t>
  </si>
  <si>
    <t xml:space="preserve">таштыпский</t>
  </si>
  <si>
    <t xml:space="preserve">сорск</t>
  </si>
  <si>
    <t xml:space="preserve">бея</t>
  </si>
  <si>
    <t xml:space="preserve">у-абаканский</t>
  </si>
  <si>
    <t xml:space="preserve">орджо</t>
  </si>
  <si>
    <t xml:space="preserve">ширинский</t>
  </si>
  <si>
    <t xml:space="preserve">абаза</t>
  </si>
  <si>
    <t xml:space="preserve">алтайский</t>
  </si>
  <si>
    <t xml:space="preserve">ИТОГО</t>
  </si>
  <si>
    <t xml:space="preserve">Участники регионального этапа всероссийской олимпиады школьников 2015/2016 уч.год</t>
  </si>
  <si>
    <t xml:space="preserve">Савостьянов</t>
  </si>
  <si>
    <t xml:space="preserve">Семен</t>
  </si>
  <si>
    <t xml:space="preserve">МБОУ города Абакана «Гимназия»</t>
  </si>
  <si>
    <t xml:space="preserve">Кудрявцева Татьяна Юрьевна</t>
  </si>
  <si>
    <t xml:space="preserve">участник</t>
  </si>
  <si>
    <t xml:space="preserve">Колесников</t>
  </si>
  <si>
    <t xml:space="preserve">Ломова</t>
  </si>
  <si>
    <t xml:space="preserve"> Дарья </t>
  </si>
  <si>
    <t xml:space="preserve">МБОУ "Лицей" г. Черногорска</t>
  </si>
  <si>
    <t xml:space="preserve">Синицына Елена Валерьевна</t>
  </si>
  <si>
    <t xml:space="preserve">Кикоть</t>
  </si>
  <si>
    <t xml:space="preserve"> Наталья </t>
  </si>
  <si>
    <t xml:space="preserve">МБОУ "Средняя общеобразовательная школа №20" г. Черногорска</t>
  </si>
  <si>
    <t xml:space="preserve">Тайлакова Елена Алексеевна</t>
  </si>
  <si>
    <t xml:space="preserve">Мойсеенков  </t>
  </si>
  <si>
    <t xml:space="preserve">Аркадий</t>
  </si>
  <si>
    <t xml:space="preserve">МБОУ "Гимназия" г. Черногорска</t>
  </si>
  <si>
    <t xml:space="preserve">ПавловаАнастасия Анатольевна</t>
  </si>
  <si>
    <t xml:space="preserve">Давлетов</t>
  </si>
  <si>
    <t xml:space="preserve">Эмиль</t>
  </si>
  <si>
    <t xml:space="preserve">Алмазбекович</t>
  </si>
  <si>
    <t xml:space="preserve">Колтынаева Ирина Лаврентьевна</t>
  </si>
  <si>
    <t xml:space="preserve">Боцман </t>
  </si>
  <si>
    <t xml:space="preserve">Романовна</t>
  </si>
  <si>
    <t xml:space="preserve">МБОУ МО г. Саяногорск Лицей № 7</t>
  </si>
  <si>
    <t xml:space="preserve">Лысенко</t>
  </si>
  <si>
    <t xml:space="preserve"> Полина </t>
  </si>
  <si>
    <t xml:space="preserve">Одёжкина Любовь Михайловна</t>
  </si>
  <si>
    <t xml:space="preserve">Ковалева </t>
  </si>
  <si>
    <t xml:space="preserve">Ольга </t>
  </si>
  <si>
    <t xml:space="preserve">Максимова</t>
  </si>
  <si>
    <t xml:space="preserve">15.04.1999</t>
  </si>
  <si>
    <t xml:space="preserve">МБОУ "Средняя общеобразовательная школа №19" г. Черногорска</t>
  </si>
  <si>
    <t xml:space="preserve">Дюкарева Наталья Федоровна</t>
  </si>
  <si>
    <t xml:space="preserve">Нурахметова </t>
  </si>
  <si>
    <t xml:space="preserve">Айсель </t>
  </si>
  <si>
    <t xml:space="preserve">Музаффаровна</t>
  </si>
  <si>
    <t xml:space="preserve">04.02.1999</t>
  </si>
  <si>
    <t xml:space="preserve">Митин</t>
  </si>
  <si>
    <t xml:space="preserve">Никита </t>
  </si>
  <si>
    <t xml:space="preserve">Алборова </t>
  </si>
  <si>
    <t xml:space="preserve">Алина </t>
  </si>
  <si>
    <t xml:space="preserve">Иналовна</t>
  </si>
  <si>
    <t xml:space="preserve">Головина</t>
  </si>
  <si>
    <t xml:space="preserve">Софья </t>
  </si>
  <si>
    <t xml:space="preserve">Аргоков </t>
  </si>
  <si>
    <t xml:space="preserve">МБОУ "Абазинская средняя общеобразовательная школа № 50"</t>
  </si>
  <si>
    <t xml:space="preserve">Горшкова Зинаида Николаевна</t>
  </si>
  <si>
    <t xml:space="preserve">Ветышева </t>
  </si>
  <si>
    <t xml:space="preserve">Эльмира</t>
  </si>
  <si>
    <t xml:space="preserve">Эбель</t>
  </si>
  <si>
    <t xml:space="preserve">Наталья</t>
  </si>
  <si>
    <t xml:space="preserve">Константиновна</t>
  </si>
  <si>
    <t xml:space="preserve">Маргиани  </t>
  </si>
  <si>
    <t xml:space="preserve">Левановна</t>
  </si>
  <si>
    <t xml:space="preserve">Пашкова Татьяна Александровна</t>
  </si>
  <si>
    <t xml:space="preserve">Челтышмашева </t>
  </si>
  <si>
    <t xml:space="preserve">Войнова </t>
  </si>
  <si>
    <t xml:space="preserve">Мария </t>
  </si>
  <si>
    <t xml:space="preserve">Сыргашева</t>
  </si>
  <si>
    <t xml:space="preserve">Ивановна </t>
  </si>
  <si>
    <t xml:space="preserve">Таштыпский район</t>
  </si>
  <si>
    <t xml:space="preserve">МБОУ "Таштыпская общеобразовательная школа интернат №1"</t>
  </si>
  <si>
    <t xml:space="preserve">Асочаков Веталий Валерьевич</t>
  </si>
  <si>
    <t xml:space="preserve">Медведев</t>
  </si>
  <si>
    <t xml:space="preserve">Семён</t>
  </si>
  <si>
    <t xml:space="preserve">Хныченко Вера Евгеньевна</t>
  </si>
  <si>
    <t xml:space="preserve">Шульмина</t>
  </si>
  <si>
    <t xml:space="preserve">Лилия</t>
  </si>
  <si>
    <t xml:space="preserve">МБОУ города Абакана «Средняя общеобразовательная школа №10»</t>
  </si>
  <si>
    <t xml:space="preserve">Карпова Наталья Юрьевна</t>
  </si>
  <si>
    <t xml:space="preserve">Златомрезова </t>
  </si>
  <si>
    <t xml:space="preserve">г. Абаза </t>
  </si>
  <si>
    <t xml:space="preserve">Лосякова Ольга Владимировна</t>
  </si>
  <si>
    <t xml:space="preserve">Шевердук </t>
  </si>
  <si>
    <t xml:space="preserve">Алёна</t>
  </si>
  <si>
    <t xml:space="preserve">Андреевна </t>
  </si>
  <si>
    <t xml:space="preserve">Кирилюк Ольга Степановна</t>
  </si>
  <si>
    <t xml:space="preserve">Михайловна </t>
  </si>
  <si>
    <t xml:space="preserve">Павлова</t>
  </si>
  <si>
    <t xml:space="preserve">Вероника</t>
  </si>
  <si>
    <t xml:space="preserve">МБОУ "СОШ №19"</t>
  </si>
  <si>
    <t xml:space="preserve">Дадынская Алла Константиновна</t>
  </si>
  <si>
    <t xml:space="preserve">Ткаченко</t>
  </si>
  <si>
    <t xml:space="preserve">МБОУ «СОШ №4»</t>
  </si>
  <si>
    <t xml:space="preserve">Карачакова Елена Викторовна</t>
  </si>
  <si>
    <t xml:space="preserve">Килижеков</t>
  </si>
  <si>
    <t xml:space="preserve">МБОУ «СОШ №30»</t>
  </si>
  <si>
    <t xml:space="preserve">Грудева Людмила Ивановна</t>
  </si>
  <si>
    <t xml:space="preserve">Данилина</t>
  </si>
  <si>
    <t xml:space="preserve">МБОУ «СОШ №26»</t>
  </si>
  <si>
    <t xml:space="preserve">Андрющенко Марина Федоровна</t>
  </si>
  <si>
    <t xml:space="preserve">Баютова</t>
  </si>
  <si>
    <t xml:space="preserve">Тинникова</t>
  </si>
  <si>
    <t xml:space="preserve">Алена</t>
  </si>
  <si>
    <t xml:space="preserve">Танкова</t>
  </si>
  <si>
    <t xml:space="preserve">Ситникова Елена Викторовна</t>
  </si>
  <si>
    <t xml:space="preserve">призер 2014-2015</t>
  </si>
  <si>
    <t xml:space="preserve">Микачева </t>
  </si>
  <si>
    <t xml:space="preserve">победитель 2014-2015</t>
  </si>
  <si>
    <t xml:space="preserve">Новичков</t>
  </si>
  <si>
    <t xml:space="preserve">Маскайкина Светлана Иосифовна</t>
  </si>
  <si>
    <t xml:space="preserve">Юктешев  </t>
  </si>
  <si>
    <t xml:space="preserve">Аяс </t>
  </si>
  <si>
    <t xml:space="preserve">Геннадьевич</t>
  </si>
  <si>
    <t xml:space="preserve">Сагатаева Наталья Кирилловна</t>
  </si>
  <si>
    <t xml:space="preserve">Белянкина</t>
  </si>
  <si>
    <t xml:space="preserve">Станиславовна</t>
  </si>
  <si>
    <t xml:space="preserve">Исхакова Виктория Раисовна</t>
  </si>
  <si>
    <t xml:space="preserve">Гришанин</t>
  </si>
  <si>
    <t xml:space="preserve"> Александр</t>
  </si>
  <si>
    <t xml:space="preserve"> Юрьевич</t>
  </si>
  <si>
    <t xml:space="preserve">Стеблина Нина Григорьевна</t>
  </si>
  <si>
    <t xml:space="preserve">Кудашкина </t>
  </si>
  <si>
    <t xml:space="preserve">Наталья </t>
  </si>
  <si>
    <t xml:space="preserve">СОШ №20</t>
  </si>
  <si>
    <t xml:space="preserve">Щелкунова Светлана Борисовна</t>
  </si>
  <si>
    <t xml:space="preserve">Анна </t>
  </si>
  <si>
    <t xml:space="preserve">Полозова Светлана Петровна</t>
  </si>
  <si>
    <t xml:space="preserve">Ермаченко </t>
  </si>
  <si>
    <t xml:space="preserve">20.04.1999</t>
  </si>
  <si>
    <t xml:space="preserve">МБОУ СОШ №19</t>
  </si>
  <si>
    <t xml:space="preserve">Светова Светлана Александровна</t>
  </si>
  <si>
    <t xml:space="preserve">Гельжинис </t>
  </si>
  <si>
    <t xml:space="preserve">Евгения </t>
  </si>
  <si>
    <t xml:space="preserve">Гельжинис Юлия Александровна</t>
  </si>
  <si>
    <t xml:space="preserve">Грязнов</t>
  </si>
  <si>
    <t xml:space="preserve">МБОУ "Гимназия"</t>
  </si>
  <si>
    <t xml:space="preserve">Киселёва Наталья Анатольевна</t>
  </si>
  <si>
    <t xml:space="preserve">Келеменев</t>
  </si>
  <si>
    <t xml:space="preserve">Евгений</t>
  </si>
  <si>
    <t xml:space="preserve">Ревенко </t>
  </si>
  <si>
    <t xml:space="preserve">МБОУ СОШ№4</t>
  </si>
  <si>
    <t xml:space="preserve">Ельчанинова Оксана Викторовна</t>
  </si>
  <si>
    <t xml:space="preserve">Трошева</t>
  </si>
  <si>
    <t xml:space="preserve">МБОУ СОШ№3 имени Героя России Сергея Медведева</t>
  </si>
  <si>
    <t xml:space="preserve">Оленева Валентина Александровна</t>
  </si>
  <si>
    <t xml:space="preserve">Таянчин</t>
  </si>
  <si>
    <t xml:space="preserve">Русанова Людмила Петровна</t>
  </si>
  <si>
    <t xml:space="preserve">Белоногов</t>
  </si>
  <si>
    <t xml:space="preserve">Зубак</t>
  </si>
  <si>
    <t xml:space="preserve">Костюкова Любовь Анатольевна</t>
  </si>
  <si>
    <t xml:space="preserve">Акишев</t>
  </si>
  <si>
    <t xml:space="preserve">МБОУ СОШ №2</t>
  </si>
  <si>
    <t xml:space="preserve">Худякова </t>
  </si>
  <si>
    <t xml:space="preserve">МБОУ «Гимназия»</t>
  </si>
  <si>
    <t xml:space="preserve">Спрыгина Юлия Николаевна</t>
  </si>
  <si>
    <t xml:space="preserve">Телин</t>
  </si>
  <si>
    <t xml:space="preserve">Авербах</t>
  </si>
  <si>
    <t xml:space="preserve">Викторгович</t>
  </si>
  <si>
    <t xml:space="preserve">МБОУ «СОШ №1»</t>
  </si>
  <si>
    <t xml:space="preserve">Верхотурова Надежда Анатольевна</t>
  </si>
  <si>
    <t xml:space="preserve">Кокорин</t>
  </si>
  <si>
    <t xml:space="preserve"> Иван </t>
  </si>
  <si>
    <t xml:space="preserve">Антонова Зоя Терентьевна</t>
  </si>
  <si>
    <t xml:space="preserve">Афанасьева </t>
  </si>
  <si>
    <t xml:space="preserve">Виктория </t>
  </si>
  <si>
    <t xml:space="preserve">Майнагашев </t>
  </si>
  <si>
    <t xml:space="preserve"> Абакан</t>
  </si>
  <si>
    <t xml:space="preserve">Муниципальное бюджетное общеобразовательное
 учреждение города Абакана "Гимназия"</t>
  </si>
  <si>
    <t xml:space="preserve">Таскина </t>
  </si>
  <si>
    <t xml:space="preserve">Алена </t>
  </si>
  <si>
    <t xml:space="preserve">муниципальное бюджетное общеобразовательное учреждение города Абакана "Лицей"</t>
  </si>
  <si>
    <t xml:space="preserve"> Васин  </t>
  </si>
  <si>
    <t xml:space="preserve">МБОУ Калининская СОШ</t>
  </si>
  <si>
    <t xml:space="preserve">Кабаева Раиса Васильевна</t>
  </si>
  <si>
    <t xml:space="preserve"> Чудогашева </t>
  </si>
  <si>
    <t xml:space="preserve">Ралина </t>
  </si>
  <si>
    <t xml:space="preserve">Александровна </t>
  </si>
  <si>
    <t xml:space="preserve">Топоева Нонна Николаевна</t>
  </si>
  <si>
    <t xml:space="preserve">Панова </t>
  </si>
  <si>
    <t xml:space="preserve">Кошляк Анатолий Викторович</t>
  </si>
  <si>
    <t xml:space="preserve">победитель </t>
  </si>
  <si>
    <t xml:space="preserve">Александрова</t>
  </si>
  <si>
    <t xml:space="preserve">МБОУ «Лицей»</t>
  </si>
  <si>
    <t xml:space="preserve">Ларионов Виктор Алексеевич</t>
  </si>
  <si>
    <t xml:space="preserve">Мехнина</t>
  </si>
  <si>
    <t xml:space="preserve">Вадимовна</t>
  </si>
  <si>
    <t xml:space="preserve">Зенкович Алла Алексеевна</t>
  </si>
  <si>
    <t xml:space="preserve">Свищук </t>
  </si>
  <si>
    <t xml:space="preserve">Даниил </t>
  </si>
  <si>
    <t xml:space="preserve">Волкова Елена Леонидовна</t>
  </si>
  <si>
    <t xml:space="preserve">Пшеничных Ольга Петровна</t>
  </si>
  <si>
    <t xml:space="preserve">Зазулина Екатеина Александровна</t>
  </si>
  <si>
    <t xml:space="preserve">Степанова</t>
  </si>
  <si>
    <t xml:space="preserve"> Валентина </t>
  </si>
  <si>
    <t xml:space="preserve">Филатова </t>
  </si>
  <si>
    <t xml:space="preserve">Ангелина </t>
  </si>
  <si>
    <t xml:space="preserve">Иванова Лидия Михзайловна</t>
  </si>
  <si>
    <t xml:space="preserve">Идимешева </t>
  </si>
  <si>
    <t xml:space="preserve">Валерия</t>
  </si>
  <si>
    <t xml:space="preserve">Шабанова Ольга Геннадьевна</t>
  </si>
  <si>
    <t xml:space="preserve">Победитель </t>
  </si>
  <si>
    <t xml:space="preserve">Межекова </t>
  </si>
  <si>
    <t xml:space="preserve">Диана</t>
  </si>
  <si>
    <t xml:space="preserve">МБОУ  "Лицей</t>
  </si>
  <si>
    <t xml:space="preserve">Бабарыкин </t>
  </si>
  <si>
    <t xml:space="preserve">Григорий</t>
  </si>
  <si>
    <t xml:space="preserve">Межекова</t>
  </si>
  <si>
    <t xml:space="preserve">Бирюкова</t>
  </si>
  <si>
    <t xml:space="preserve">Тамара</t>
  </si>
  <si>
    <t xml:space="preserve">Данилова Ольга Николаевна</t>
  </si>
  <si>
    <t xml:space="preserve">Лазебнюк</t>
  </si>
  <si>
    <t xml:space="preserve">Андронова </t>
  </si>
  <si>
    <t xml:space="preserve">Анастасия </t>
  </si>
  <si>
    <t xml:space="preserve">Аникина </t>
  </si>
  <si>
    <t xml:space="preserve">Мандрыкина </t>
  </si>
  <si>
    <t xml:space="preserve">Олеся</t>
  </si>
  <si>
    <t xml:space="preserve"> Андреевна</t>
  </si>
  <si>
    <t xml:space="preserve">Белоглазова </t>
  </si>
  <si>
    <t xml:space="preserve">Рута</t>
  </si>
  <si>
    <t xml:space="preserve">Петровна </t>
  </si>
  <si>
    <t xml:space="preserve">Дудаль Елена Викторовна</t>
  </si>
  <si>
    <t xml:space="preserve">Левина</t>
  </si>
  <si>
    <t xml:space="preserve">Дарина</t>
  </si>
  <si>
    <t xml:space="preserve">Новичихина</t>
  </si>
  <si>
    <t xml:space="preserve">Брасас</t>
  </si>
  <si>
    <t xml:space="preserve">Матанина</t>
  </si>
  <si>
    <t xml:space="preserve">Котельникова</t>
  </si>
  <si>
    <t xml:space="preserve">Ананьин </t>
  </si>
  <si>
    <t xml:space="preserve">Антон </t>
  </si>
  <si>
    <t xml:space="preserve">Бабышева Татьяна Яковлевна</t>
  </si>
  <si>
    <t xml:space="preserve">Солдатова</t>
  </si>
  <si>
    <t xml:space="preserve"> Гусельников </t>
  </si>
  <si>
    <t xml:space="preserve"> Алексей </t>
  </si>
  <si>
    <t xml:space="preserve"> Андреевич  </t>
  </si>
  <si>
    <t xml:space="preserve"> Темирбулатов </t>
  </si>
  <si>
    <t xml:space="preserve"> Олег </t>
  </si>
  <si>
    <t xml:space="preserve"> Павлович </t>
  </si>
  <si>
    <t xml:space="preserve">Участники муниципального этапа всероссийской олимпиады школьников 2016/2017 уч.год НЕМЕЦКИЙ ЯЗЫК</t>
  </si>
  <si>
    <t xml:space="preserve">Код</t>
  </si>
  <si>
    <t xml:space="preserve">Табакаева </t>
  </si>
  <si>
    <t xml:space="preserve">Дарья </t>
  </si>
  <si>
    <t xml:space="preserve">МБОУ "АСОШ № 49"</t>
  </si>
  <si>
    <t xml:space="preserve"> Полева Татьяна Леонидовна </t>
  </si>
  <si>
    <t xml:space="preserve">ПОБЕДИТЕЛЬ</t>
  </si>
  <si>
    <t xml:space="preserve">Константинова</t>
  </si>
  <si>
    <t xml:space="preserve">Иванов</t>
  </si>
  <si>
    <t xml:space="preserve">Еленкова</t>
  </si>
  <si>
    <t xml:space="preserve">Алиса</t>
  </si>
  <si>
    <t xml:space="preserve">МБОУ «СОШ №12»</t>
  </si>
  <si>
    <t xml:space="preserve">Константинова Ольга Григорьевна</t>
  </si>
  <si>
    <t xml:space="preserve">Соболева</t>
  </si>
  <si>
    <t xml:space="preserve">Ульяна</t>
  </si>
  <si>
    <t xml:space="preserve">Аланд Елена Юрьевна</t>
  </si>
  <si>
    <t xml:space="preserve">Кузьмина</t>
  </si>
  <si>
    <t xml:space="preserve">Владлена</t>
  </si>
  <si>
    <t xml:space="preserve">Купцова Ирина Васильевна</t>
  </si>
  <si>
    <t xml:space="preserve">Хорышев</t>
  </si>
  <si>
    <t xml:space="preserve">Егор</t>
  </si>
  <si>
    <t xml:space="preserve">Каребо</t>
  </si>
  <si>
    <t xml:space="preserve">Антон</t>
  </si>
  <si>
    <t xml:space="preserve">Хлебникова Ольга Александровна</t>
  </si>
  <si>
    <t xml:space="preserve">Завадовская</t>
  </si>
  <si>
    <t xml:space="preserve">Манжула</t>
  </si>
  <si>
    <t xml:space="preserve">Аланд</t>
  </si>
  <si>
    <t xml:space="preserve">МБОУ «СОШ №20»</t>
  </si>
  <si>
    <t xml:space="preserve">Якушкин Игорь Станиславович</t>
  </si>
  <si>
    <t xml:space="preserve">Зайцев</t>
  </si>
  <si>
    <t xml:space="preserve">Вадим</t>
  </si>
  <si>
    <t xml:space="preserve">МБОУ "СОШ № 30"</t>
  </si>
  <si>
    <t xml:space="preserve">Колупаева Татьяна Олеговна</t>
  </si>
  <si>
    <t xml:space="preserve">Верстин</t>
  </si>
  <si>
    <t xml:space="preserve">Данил</t>
  </si>
  <si>
    <t xml:space="preserve">Клят</t>
  </si>
  <si>
    <t xml:space="preserve">Эвелина</t>
  </si>
  <si>
    <t xml:space="preserve">Максимовна</t>
  </si>
  <si>
    <t xml:space="preserve">Беляева Злата Валерьевна</t>
  </si>
  <si>
    <t xml:space="preserve">Погорельцев</t>
  </si>
  <si>
    <t xml:space="preserve">Виктор</t>
  </si>
  <si>
    <t xml:space="preserve">Керин</t>
  </si>
  <si>
    <t xml:space="preserve">Алимов</t>
  </si>
  <si>
    <t xml:space="preserve">Тодышева Галина Ивановна         </t>
  </si>
  <si>
    <t xml:space="preserve">МБОУ СОШ № 3 имени Героя России Сергея Медведева</t>
  </si>
  <si>
    <t xml:space="preserve">Мартынова Наталья Николаевна</t>
  </si>
  <si>
    <t xml:space="preserve">61,5</t>
  </si>
  <si>
    <t xml:space="preserve">Посёлкина</t>
  </si>
  <si>
    <t xml:space="preserve">Кристина </t>
  </si>
  <si>
    <t xml:space="preserve">МБОУ Лицей № 7 г. Саяногорска</t>
  </si>
  <si>
    <t xml:space="preserve">Ларионова Валерия Валерьевна</t>
  </si>
  <si>
    <t xml:space="preserve">81.5</t>
  </si>
  <si>
    <t xml:space="preserve">Сурыкина</t>
  </si>
  <si>
    <t xml:space="preserve">Сафонова Наталья Сергеевна</t>
  </si>
  <si>
    <t xml:space="preserve">66</t>
  </si>
  <si>
    <t xml:space="preserve">Новиков</t>
  </si>
  <si>
    <t xml:space="preserve">Артём</t>
  </si>
  <si>
    <t xml:space="preserve">62.5</t>
  </si>
  <si>
    <t xml:space="preserve">Дмитриева</t>
  </si>
  <si>
    <t xml:space="preserve">61</t>
  </si>
  <si>
    <t xml:space="preserve">Турусова</t>
  </si>
  <si>
    <t xml:space="preserve">МБОУ "Изыхская СШ"</t>
  </si>
  <si>
    <t xml:space="preserve">Гайдукова Татьяна Геннадьевна</t>
  </si>
  <si>
    <t xml:space="preserve">60</t>
  </si>
  <si>
    <t xml:space="preserve">Баутин </t>
  </si>
  <si>
    <t xml:space="preserve">Артем </t>
  </si>
  <si>
    <t xml:space="preserve">Ильящук Вера Владимировна</t>
  </si>
  <si>
    <t xml:space="preserve">Гилева </t>
  </si>
  <si>
    <t xml:space="preserve">Злата </t>
  </si>
  <si>
    <t xml:space="preserve">МБОУ Вершинотейская СОШ</t>
  </si>
  <si>
    <t xml:space="preserve">Нагаева Юлия Казбековна</t>
  </si>
  <si>
    <t xml:space="preserve">МБОУ «Троицкая СОШ»</t>
  </si>
  <si>
    <t xml:space="preserve">Сазанакова Татьяна Ивановна</t>
  </si>
  <si>
    <t xml:space="preserve">Живцова</t>
  </si>
  <si>
    <t xml:space="preserve">МБОУ «Боградская СОШ»</t>
  </si>
  <si>
    <t xml:space="preserve">Кириллова Валентина Михайловна</t>
  </si>
  <si>
    <t xml:space="preserve">Уткина</t>
  </si>
  <si>
    <t xml:space="preserve">Регина</t>
  </si>
  <si>
    <t xml:space="preserve">Муниципальное
бюджетное
общеобразовательное
учреждение 
"Устино-Копьёвская средняя общеобразовательная школа"</t>
  </si>
  <si>
    <t xml:space="preserve">Корж Мария
Михайловна</t>
  </si>
  <si>
    <t xml:space="preserve">Малышева</t>
  </si>
  <si>
    <t xml:space="preserve"> Сыргашева  </t>
  </si>
  <si>
    <t xml:space="preserve"> Татьяна  </t>
  </si>
  <si>
    <t xml:space="preserve"> Ивановна  </t>
  </si>
  <si>
    <t xml:space="preserve">Пронкина Галина Михайловна </t>
  </si>
  <si>
    <t xml:space="preserve">призер </t>
  </si>
  <si>
    <t xml:space="preserve">Колчинаева</t>
  </si>
  <si>
    <t xml:space="preserve">Тадина</t>
  </si>
  <si>
    <t xml:space="preserve">Ахпашева Лилия Олеговна</t>
  </si>
  <si>
    <t xml:space="preserve">Ивандаева</t>
  </si>
  <si>
    <t xml:space="preserve">Карамашева</t>
  </si>
  <si>
    <t xml:space="preserve">Торокова</t>
  </si>
  <si>
    <t xml:space="preserve">Валентина</t>
  </si>
  <si>
    <t xml:space="preserve">Ахпашева</t>
  </si>
  <si>
    <t xml:space="preserve">Челтыгмашева</t>
  </si>
  <si>
    <t xml:space="preserve">Тарика</t>
  </si>
  <si>
    <t xml:space="preserve">НЯ17-78-01</t>
  </si>
  <si>
    <t xml:space="preserve">МБОУ СОШ №16</t>
  </si>
  <si>
    <t xml:space="preserve">Парфенова Татьяна Ивановна</t>
  </si>
  <si>
    <t xml:space="preserve">НЯ17-78-03</t>
  </si>
  <si>
    <t xml:space="preserve">МБОУ СОШ №1 </t>
  </si>
  <si>
    <t xml:space="preserve">Арыштаева Надежда Михайловна</t>
  </si>
  <si>
    <t xml:space="preserve">НЯ17-78-08</t>
  </si>
  <si>
    <t xml:space="preserve">МБОУ СОШ №1</t>
  </si>
  <si>
    <t xml:space="preserve">НЯ17-78-09</t>
  </si>
  <si>
    <t xml:space="preserve">Желтухина Нина Михайловна</t>
  </si>
  <si>
    <t xml:space="preserve">НЯ17-78-04</t>
  </si>
  <si>
    <t xml:space="preserve">Лепля</t>
  </si>
  <si>
    <t xml:space="preserve">МБОУ СОШ №4</t>
  </si>
  <si>
    <t xml:space="preserve">Егорова Надежда Валентиновна</t>
  </si>
  <si>
    <t xml:space="preserve">Члены жюри:</t>
  </si>
  <si>
    <t xml:space="preserve">Желтухина Н.М. - председатель;</t>
  </si>
  <si>
    <t xml:space="preserve">Егорова Н.В.;</t>
  </si>
  <si>
    <t xml:space="preserve">Журавлёва Н.Н.;</t>
  </si>
  <si>
    <t xml:space="preserve">Парфёнова Т.И.;</t>
  </si>
  <si>
    <t xml:space="preserve">Арыштаева Н.М.</t>
  </si>
  <si>
    <t xml:space="preserve">Олейник </t>
  </si>
  <si>
    <t xml:space="preserve">Алина  </t>
  </si>
  <si>
    <t xml:space="preserve">Муниципальное бюджетное
 образовательное учреждение Бейская общеобразовательная школа-интернат среднего (полного) общего образования </t>
  </si>
  <si>
    <t xml:space="preserve">Романцова Надежда Викторовна</t>
  </si>
  <si>
    <t xml:space="preserve">Малыхина </t>
  </si>
  <si>
    <t xml:space="preserve">Муниципальное бюджетное
 общеобразовательное учреждение «Бондаревская средняя общеобразовательная школа»</t>
  </si>
  <si>
    <t xml:space="preserve">Кончакова Светлана Павловна</t>
  </si>
  <si>
    <t xml:space="preserve">Беккер</t>
  </si>
  <si>
    <t xml:space="preserve">МБОУ «Первомайская СОШ»</t>
  </si>
  <si>
    <t xml:space="preserve">Беккер Наталья Геннадьевна</t>
  </si>
  <si>
    <t xml:space="preserve">Войтюк</t>
  </si>
  <si>
    <t xml:space="preserve">Шимолина</t>
  </si>
  <si>
    <t xml:space="preserve">Кирилловна</t>
  </si>
  <si>
    <t xml:space="preserve">Коган</t>
  </si>
  <si>
    <t xml:space="preserve">Кизима Елена Григорьевна</t>
  </si>
  <si>
    <t xml:space="preserve">Владислав</t>
  </si>
  <si>
    <t xml:space="preserve">Вилляник</t>
  </si>
  <si>
    <t xml:space="preserve">Мордасова</t>
  </si>
  <si>
    <t xml:space="preserve">Каверзнева</t>
  </si>
  <si>
    <t xml:space="preserve">МБОУ «СОШ №9»</t>
  </si>
  <si>
    <t xml:space="preserve">Борисова Анна Васильевна</t>
  </si>
  <si>
    <t xml:space="preserve">Комарова</t>
  </si>
  <si>
    <t xml:space="preserve">Рябцева</t>
  </si>
  <si>
    <t xml:space="preserve">Медведева</t>
  </si>
  <si>
    <t xml:space="preserve">Владиславовна</t>
  </si>
  <si>
    <t xml:space="preserve">Ардамин</t>
  </si>
  <si>
    <t xml:space="preserve">МБОУ СОШ№20</t>
  </si>
  <si>
    <t xml:space="preserve">Когаловская</t>
  </si>
  <si>
    <t xml:space="preserve">Лунина</t>
  </si>
  <si>
    <t xml:space="preserve">Тодышева Галина Ивановна        </t>
  </si>
  <si>
    <t xml:space="preserve">Кондратьева</t>
  </si>
  <si>
    <t xml:space="preserve">МБОУ ЧСШ№1</t>
  </si>
  <si>
    <t xml:space="preserve">Герман Александр Владимирович</t>
  </si>
  <si>
    <t xml:space="preserve">Вашлаева</t>
  </si>
  <si>
    <t xml:space="preserve">Муниципальное
бюджетное
общеобразовательное
учреждение 
"Копьёвская сельская средняя общеобразовательная школа"</t>
  </si>
  <si>
    <t xml:space="preserve">Галенковская
Вера
Валентиновна</t>
  </si>
  <si>
    <t xml:space="preserve">Бабенко </t>
  </si>
  <si>
    <t xml:space="preserve">Муниципальное
бюджетное
общеобразовательное
учреждение 
"Копьевская средняя общеобразовательная школа с углубленным изучением отдельных предметов"</t>
  </si>
  <si>
    <t xml:space="preserve">Багаева Татьяна Александровна</t>
  </si>
  <si>
    <t xml:space="preserve">Дзямка</t>
  </si>
  <si>
    <t xml:space="preserve">Да</t>
  </si>
  <si>
    <t xml:space="preserve">Куюкова </t>
  </si>
  <si>
    <t xml:space="preserve">Тарина </t>
  </si>
  <si>
    <t xml:space="preserve">Рыженко</t>
  </si>
  <si>
    <t xml:space="preserve">МБОУ "Таштыпская средня общеобразовательная школа № 2"</t>
  </si>
  <si>
    <t xml:space="preserve">Таскоракова Валентина Павловна </t>
  </si>
  <si>
    <t xml:space="preserve">Лобанова </t>
  </si>
  <si>
    <t xml:space="preserve">Ярослава</t>
  </si>
  <si>
    <t xml:space="preserve">Игоревна </t>
  </si>
  <si>
    <t xml:space="preserve">МБОУ "Имекская общеобразовательная средняя школа"</t>
  </si>
  <si>
    <t xml:space="preserve">Сагалаков Михайл Иосифович</t>
  </si>
  <si>
    <t xml:space="preserve">Муниципальное бюджетное 
общеобразовательное учреждение
"Опытненская СОШ"</t>
  </si>
  <si>
    <t xml:space="preserve">Крутских Валентина Степановна</t>
  </si>
  <si>
    <t xml:space="preserve">Костенко</t>
  </si>
  <si>
    <t xml:space="preserve">Владислава</t>
  </si>
  <si>
    <t xml:space="preserve">Махота Дарья Сергеевна</t>
  </si>
  <si>
    <t xml:space="preserve">Галандарчук</t>
  </si>
  <si>
    <t xml:space="preserve">НЯ17-78-02</t>
  </si>
  <si>
    <t xml:space="preserve">НЯ17-78-05</t>
  </si>
  <si>
    <t xml:space="preserve">Безъязыков</t>
  </si>
  <si>
    <t xml:space="preserve">МБОУ Ширинская ООШ № 17</t>
  </si>
  <si>
    <t xml:space="preserve">Гольцер Татьяна Васильевна</t>
  </si>
  <si>
    <t xml:space="preserve">Вагнер</t>
  </si>
  <si>
    <t xml:space="preserve">Анжела</t>
  </si>
  <si>
    <t xml:space="preserve">Беспалова Юлия Сергеевна</t>
  </si>
  <si>
    <t xml:space="preserve">призер 2014-15</t>
  </si>
  <si>
    <t xml:space="preserve">Васильева</t>
  </si>
  <si>
    <t xml:space="preserve"> Татьяна </t>
  </si>
  <si>
    <t xml:space="preserve">Чернецкая Людмила Александровна</t>
  </si>
  <si>
    <t xml:space="preserve">Трунова </t>
  </si>
  <si>
    <t xml:space="preserve"> Марина</t>
  </si>
  <si>
    <t xml:space="preserve">Тимченко Нина
 Михайловна</t>
  </si>
  <si>
    <t xml:space="preserve">Орлова</t>
  </si>
  <si>
    <t xml:space="preserve">Крючкова  </t>
  </si>
  <si>
    <t xml:space="preserve">Пешехонов  </t>
  </si>
  <si>
    <t xml:space="preserve">Шевердук  </t>
  </si>
  <si>
    <t xml:space="preserve">Манн</t>
  </si>
  <si>
    <t xml:space="preserve">Плеханова Елена Сергеевна</t>
  </si>
  <si>
    <t xml:space="preserve">Асауленко</t>
  </si>
  <si>
    <t xml:space="preserve">Микачева</t>
  </si>
  <si>
    <t xml:space="preserve">Карандеева</t>
  </si>
  <si>
    <t xml:space="preserve">Лыжин Андрей Александрович</t>
  </si>
  <si>
    <t xml:space="preserve">Цветков</t>
  </si>
  <si>
    <t xml:space="preserve">МБОУ Гимназия""</t>
  </si>
  <si>
    <t xml:space="preserve">МБОУ "СОШ № 24"</t>
  </si>
  <si>
    <t xml:space="preserve">Журавлева Ольга Викторовна</t>
  </si>
  <si>
    <t xml:space="preserve">Судаков</t>
  </si>
  <si>
    <t xml:space="preserve">Дёмкина </t>
  </si>
  <si>
    <t xml:space="preserve">Руслановна</t>
  </si>
  <si>
    <t xml:space="preserve">Решетникова</t>
  </si>
  <si>
    <t xml:space="preserve">Александра </t>
  </si>
  <si>
    <t xml:space="preserve">г.Сорск</t>
  </si>
  <si>
    <t xml:space="preserve">"Сорская СОШ №3" с УИОП</t>
  </si>
  <si>
    <t xml:space="preserve">Писанова</t>
  </si>
  <si>
    <t xml:space="preserve">Хомиченко
Людмила
Семеновна</t>
  </si>
  <si>
    <t xml:space="preserve">Круподёрова</t>
  </si>
  <si>
    <t xml:space="preserve">Крупадёрова Оксана Елизаровна</t>
  </si>
  <si>
    <t xml:space="preserve">Призер прошлого года</t>
  </si>
  <si>
    <t xml:space="preserve">Конусова</t>
  </si>
  <si>
    <t xml:space="preserve">Карамашева </t>
  </si>
  <si>
    <t xml:space="preserve">Мандрыкина</t>
  </si>
  <si>
    <t xml:space="preserve">Табаткина Елена Богдановна</t>
  </si>
  <si>
    <t xml:space="preserve">НЯ17-78-06</t>
  </si>
  <si>
    <t xml:space="preserve">НЯ17-78-07</t>
  </si>
  <si>
    <t xml:space="preserve">Соловьева </t>
  </si>
  <si>
    <t xml:space="preserve">Толмашов Станислав Витальевич</t>
  </si>
  <si>
    <t xml:space="preserve">Ликай</t>
  </si>
  <si>
    <t xml:space="preserve">МБОУ «ЗнаменскаяСОШ»</t>
  </si>
  <si>
    <t xml:space="preserve">Михайлов Игорь Павлович</t>
  </si>
  <si>
    <t xml:space="preserve">Сергеевич </t>
  </si>
  <si>
    <t xml:space="preserve">Распутина  </t>
  </si>
  <si>
    <t xml:space="preserve">Друшка-Мараховская</t>
  </si>
  <si>
    <t xml:space="preserve">Леонидовна</t>
  </si>
  <si>
    <t xml:space="preserve">Алборова</t>
  </si>
  <si>
    <t xml:space="preserve">Кудрявцева</t>
  </si>
  <si>
    <t xml:space="preserve">16.16.1998</t>
  </si>
  <si>
    <t xml:space="preserve">призер 2014 года</t>
  </si>
  <si>
    <t xml:space="preserve">Хрестолюбова</t>
  </si>
  <si>
    <t xml:space="preserve">Огаркина</t>
  </si>
  <si>
    <t xml:space="preserve">победитель 2015 </t>
  </si>
  <si>
    <t xml:space="preserve">Кромова</t>
  </si>
  <si>
    <t xml:space="preserve">Анастасия      </t>
  </si>
  <si>
    <t xml:space="preserve">Гришина </t>
  </si>
  <si>
    <t xml:space="preserve">Герасимова Людмила Леонидовна</t>
  </si>
  <si>
    <t xml:space="preserve">Галенковский </t>
  </si>
  <si>
    <t xml:space="preserve">Таскаракова</t>
  </si>
  <si>
    <t xml:space="preserve">Зоя</t>
  </si>
  <si>
    <t xml:space="preserve">Тимуровна</t>
  </si>
  <si>
    <t xml:space="preserve">Толмачева </t>
  </si>
  <si>
    <t xml:space="preserve">Аима</t>
  </si>
  <si>
    <t xml:space="preserve">Ж</t>
  </si>
  <si>
    <t xml:space="preserve">Поваренко </t>
  </si>
  <si>
    <t xml:space="preserve">Валентина </t>
  </si>
  <si>
    <t xml:space="preserve">Владимировна </t>
  </si>
  <si>
    <t xml:space="preserve">Власова Алена Борисовна </t>
  </si>
  <si>
    <t xml:space="preserve">Фильчак</t>
  </si>
  <si>
    <t xml:space="preserve">МБОУ Ширинская СОШ № 18</t>
  </si>
  <si>
    <t xml:space="preserve">Рябкова Анастасия Александров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[$-409]m/d/yyyy"/>
    <numFmt numFmtId="167" formatCode="0"/>
    <numFmt numFmtId="168" formatCode="@"/>
    <numFmt numFmtId="169" formatCode="000000"/>
    <numFmt numFmtId="170" formatCode="[$-409]d\-mmm"/>
    <numFmt numFmtId="171" formatCode="dd\.mm\.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66CC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/>
      <right style="thin">
        <color rgb="FFFF6600"/>
      </right>
      <top style="thin"/>
      <bottom style="thin">
        <color rgb="FFFF66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7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7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7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7" borderId="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7" borderId="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6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6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25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2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7" borderId="2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7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9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2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2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5" borderId="2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5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2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2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5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2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5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5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5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5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7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7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5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7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7" borderId="2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7" borderId="2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7" borderId="2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7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33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5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7" borderId="2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3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7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7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7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7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7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2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7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TableStyleLight1 2" xfId="21"/>
    <cellStyle name="TableStyleLight1_аскизский" xfId="22"/>
    <cellStyle name="Обычный 2" xfId="23"/>
    <cellStyle name="Обычный 2 2" xfId="24"/>
    <cellStyle name="Обычный 2 2 2" xfId="25"/>
    <cellStyle name="Обычный 2 3" xfId="26"/>
    <cellStyle name="Обычный 3" xfId="27"/>
    <cellStyle name="Обычный 3 2" xfId="28"/>
    <cellStyle name="Обычный 4" xfId="29"/>
    <cellStyle name="Обычный 4 2" xfId="30"/>
    <cellStyle name="Обычный 5" xfId="31"/>
    <cellStyle name="Обычный 6" xfId="32"/>
    <cellStyle name="Обычный_Физика информатика астроном" xfId="33"/>
    <cellStyle name="Обычный_Физика информатика астроном 2" xfId="34"/>
    <cellStyle name="Обычный_Физика информатика астроном 3" xfId="35"/>
    <cellStyle name="Примечание 2" xfId="36"/>
    <cellStyle name="Excel Built-in Normal" xfId="37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ill>
        <patternFill patternType="solid">
          <fgColor rgb="FFCCFFCC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99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ill>
        <patternFill patternType="solid">
          <fgColor rgb="FF0066CC"/>
        </patternFill>
      </fill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Public/Desktop/&#1055;&#1086;&#1088;&#1090;&#1092;&#1077;&#1083;&#1100;/&#1054;&#1051;&#1048;&#1052;&#1055;&#1048;&#1040;&#1044;&#1040;%202016%20&#1056;&#1069;/&#1047;&#1040;&#1071;&#1042;&#1050;&#1048;%20&#1056;&#1069;%202016/&#1089;&#1087;&#1080;&#1089;&#1082;&#1080;%20&#1076;&#1083;&#1103;%20&#1089;&#1074;&#1077;&#1088;&#1082;&#1080;%20&#1074;%20&#1090;&#1077;&#1088;&#1088;&#1080;&#1090;&#1086;&#1088;&#1080;&#1080;/&#1086;&#1083;&#1080;&#1084;&#1087;13/&#1052;&#1041;&#1054;&#105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кольный этап"/>
      <sheetName val="муниципальный этап"/>
      <sheetName val="реиональный этап"/>
      <sheetName val="Лист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3:O3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19" activeCellId="0" sqref="K19:K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1" width="15.28"/>
    <col collapsed="false" customWidth="true" hidden="false" outlineLevel="0" max="4" min="4" style="1" width="16.56"/>
    <col collapsed="false" customWidth="true" hidden="false" outlineLevel="0" max="5" min="5" style="1" width="17.99"/>
    <col collapsed="false" customWidth="false" hidden="false" outlineLevel="0" max="7" min="6" style="1" width="9.14"/>
    <col collapsed="false" customWidth="true" hidden="false" outlineLevel="0" max="8" min="8" style="1" width="21.13"/>
    <col collapsed="false" customWidth="true" hidden="false" outlineLevel="0" max="9" min="9" style="1" width="34.85"/>
    <col collapsed="false" customWidth="true" hidden="false" outlineLevel="0" max="10" min="10" style="1" width="12.56"/>
    <col collapsed="false" customWidth="true" hidden="false" outlineLevel="0" max="11" min="11" style="1" width="23.7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20.41"/>
    <col collapsed="false" customWidth="false" hidden="false" outlineLevel="0" max="257" min="15" style="1" width="9.14"/>
  </cols>
  <sheetData>
    <row r="3" customFormat="false" ht="12.75" hidden="false" customHeight="false" outlineLevel="0" collapsed="false">
      <c r="F3" s="2" t="s">
        <v>0</v>
      </c>
      <c r="G3" s="2"/>
      <c r="H3" s="2"/>
      <c r="I3" s="2"/>
      <c r="J3" s="2"/>
      <c r="K3" s="2"/>
      <c r="L3" s="2"/>
      <c r="M3" s="2"/>
    </row>
    <row r="5" customFormat="false" ht="102" hidden="fals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5" t="s">
        <v>14</v>
      </c>
    </row>
    <row r="6" s="10" customFormat="true" ht="12.75" hidden="true" customHeight="false" outlineLevel="0" collapsed="false">
      <c r="A6" s="6" t="n">
        <v>1</v>
      </c>
      <c r="B6" s="6" t="s">
        <v>15</v>
      </c>
      <c r="C6" s="6" t="s">
        <v>16</v>
      </c>
      <c r="D6" s="6" t="s">
        <v>17</v>
      </c>
      <c r="E6" s="7" t="n">
        <v>36531</v>
      </c>
      <c r="F6" s="6" t="s">
        <v>18</v>
      </c>
      <c r="G6" s="6" t="s">
        <v>19</v>
      </c>
      <c r="H6" s="6" t="s">
        <v>20</v>
      </c>
      <c r="I6" s="6" t="s">
        <v>21</v>
      </c>
      <c r="J6" s="6" t="n">
        <v>9</v>
      </c>
      <c r="K6" s="6" t="s">
        <v>22</v>
      </c>
      <c r="L6" s="8" t="n">
        <v>21</v>
      </c>
      <c r="M6" s="6" t="n">
        <v>35</v>
      </c>
      <c r="N6" s="9" t="s">
        <v>23</v>
      </c>
    </row>
    <row r="7" s="10" customFormat="true" ht="12.75" hidden="true" customHeight="false" outlineLevel="0" collapsed="false">
      <c r="A7" s="6" t="n">
        <v>2</v>
      </c>
      <c r="B7" s="9" t="s">
        <v>24</v>
      </c>
      <c r="C7" s="9" t="s">
        <v>25</v>
      </c>
      <c r="D7" s="9" t="s">
        <v>26</v>
      </c>
      <c r="E7" s="11" t="n">
        <v>36777</v>
      </c>
      <c r="F7" s="9" t="s">
        <v>18</v>
      </c>
      <c r="G7" s="12" t="s">
        <v>19</v>
      </c>
      <c r="H7" s="12" t="s">
        <v>27</v>
      </c>
      <c r="I7" s="9" t="s">
        <v>28</v>
      </c>
      <c r="J7" s="6" t="n">
        <v>9</v>
      </c>
      <c r="K7" s="9" t="s">
        <v>29</v>
      </c>
      <c r="L7" s="9" t="n">
        <v>35</v>
      </c>
      <c r="M7" s="9" t="n">
        <v>35</v>
      </c>
      <c r="N7" s="9" t="s">
        <v>23</v>
      </c>
    </row>
    <row r="8" s="10" customFormat="true" ht="12.75" hidden="true" customHeight="false" outlineLevel="0" collapsed="false">
      <c r="A8" s="6" t="n">
        <v>3</v>
      </c>
      <c r="B8" s="9" t="s">
        <v>30</v>
      </c>
      <c r="C8" s="9" t="s">
        <v>31</v>
      </c>
      <c r="D8" s="9" t="s">
        <v>32</v>
      </c>
      <c r="E8" s="13" t="n">
        <v>36274</v>
      </c>
      <c r="F8" s="9" t="s">
        <v>18</v>
      </c>
      <c r="G8" s="12" t="s">
        <v>19</v>
      </c>
      <c r="H8" s="12" t="s">
        <v>27</v>
      </c>
      <c r="I8" s="9" t="s">
        <v>33</v>
      </c>
      <c r="J8" s="14" t="n">
        <v>9</v>
      </c>
      <c r="K8" s="9" t="s">
        <v>34</v>
      </c>
      <c r="L8" s="15" t="n">
        <v>25</v>
      </c>
      <c r="M8" s="9" t="n">
        <v>35</v>
      </c>
      <c r="N8" s="9"/>
    </row>
    <row r="9" s="10" customFormat="true" ht="12.75" hidden="true" customHeight="false" outlineLevel="0" collapsed="false">
      <c r="A9" s="6" t="n">
        <v>4</v>
      </c>
      <c r="B9" s="12" t="s">
        <v>35</v>
      </c>
      <c r="C9" s="12" t="s">
        <v>36</v>
      </c>
      <c r="D9" s="12" t="s">
        <v>37</v>
      </c>
      <c r="E9" s="16" t="n">
        <v>36605</v>
      </c>
      <c r="F9" s="12" t="s">
        <v>38</v>
      </c>
      <c r="G9" s="12" t="s">
        <v>19</v>
      </c>
      <c r="H9" s="9" t="s">
        <v>39</v>
      </c>
      <c r="I9" s="9" t="s">
        <v>40</v>
      </c>
      <c r="J9" s="17" t="n">
        <v>9</v>
      </c>
      <c r="K9" s="17" t="s">
        <v>41</v>
      </c>
      <c r="L9" s="12" t="n">
        <v>33</v>
      </c>
      <c r="M9" s="12" t="n">
        <v>35</v>
      </c>
      <c r="N9" s="12" t="s">
        <v>42</v>
      </c>
    </row>
    <row r="10" s="10" customFormat="true" ht="12.75" hidden="true" customHeight="false" outlineLevel="0" collapsed="false">
      <c r="A10" s="6" t="n">
        <v>5</v>
      </c>
      <c r="B10" s="18" t="s">
        <v>43</v>
      </c>
      <c r="C10" s="18" t="s">
        <v>44</v>
      </c>
      <c r="D10" s="18" t="s">
        <v>45</v>
      </c>
      <c r="E10" s="19" t="n">
        <v>36565</v>
      </c>
      <c r="F10" s="20" t="s">
        <v>38</v>
      </c>
      <c r="G10" s="20" t="s">
        <v>19</v>
      </c>
      <c r="H10" s="21" t="s">
        <v>46</v>
      </c>
      <c r="I10" s="21" t="s">
        <v>47</v>
      </c>
      <c r="J10" s="17" t="n">
        <v>9</v>
      </c>
      <c r="K10" s="17" t="s">
        <v>48</v>
      </c>
      <c r="L10" s="20" t="n">
        <v>21</v>
      </c>
      <c r="M10" s="20" t="n">
        <v>35</v>
      </c>
      <c r="N10" s="20" t="s">
        <v>23</v>
      </c>
    </row>
    <row r="11" s="10" customFormat="true" ht="12.75" hidden="true" customHeight="false" outlineLevel="0" collapsed="false">
      <c r="A11" s="6" t="n">
        <v>6</v>
      </c>
      <c r="B11" s="22" t="s">
        <v>49</v>
      </c>
      <c r="C11" s="21" t="s">
        <v>50</v>
      </c>
      <c r="D11" s="21" t="s">
        <v>51</v>
      </c>
      <c r="E11" s="23" t="n">
        <v>36721</v>
      </c>
      <c r="F11" s="21" t="s">
        <v>38</v>
      </c>
      <c r="G11" s="21" t="s">
        <v>19</v>
      </c>
      <c r="H11" s="21" t="s">
        <v>52</v>
      </c>
      <c r="I11" s="21" t="s">
        <v>53</v>
      </c>
      <c r="J11" s="24" t="n">
        <v>9</v>
      </c>
      <c r="K11" s="21" t="s">
        <v>54</v>
      </c>
      <c r="L11" s="24" t="n">
        <v>25</v>
      </c>
      <c r="M11" s="24" t="n">
        <v>35</v>
      </c>
      <c r="N11" s="21" t="s">
        <v>23</v>
      </c>
    </row>
    <row r="12" s="10" customFormat="true" ht="12.75" hidden="true" customHeight="false" outlineLevel="0" collapsed="false">
      <c r="A12" s="6" t="n">
        <v>7</v>
      </c>
      <c r="B12" s="20" t="s">
        <v>55</v>
      </c>
      <c r="C12" s="6" t="s">
        <v>56</v>
      </c>
      <c r="D12" s="6" t="s">
        <v>37</v>
      </c>
      <c r="E12" s="7" t="n">
        <v>36666</v>
      </c>
      <c r="F12" s="6" t="s">
        <v>38</v>
      </c>
      <c r="G12" s="20" t="s">
        <v>19</v>
      </c>
      <c r="H12" s="6" t="s">
        <v>52</v>
      </c>
      <c r="I12" s="6" t="s">
        <v>57</v>
      </c>
      <c r="J12" s="20" t="n">
        <v>9</v>
      </c>
      <c r="K12" s="6" t="s">
        <v>58</v>
      </c>
      <c r="L12" s="6" t="n">
        <v>23</v>
      </c>
      <c r="M12" s="6" t="n">
        <v>35</v>
      </c>
      <c r="N12" s="6" t="s">
        <v>59</v>
      </c>
    </row>
    <row r="13" s="10" customFormat="true" ht="12.75" hidden="true" customHeight="false" outlineLevel="0" collapsed="false">
      <c r="A13" s="6" t="n">
        <v>8</v>
      </c>
      <c r="B13" s="25" t="s">
        <v>60</v>
      </c>
      <c r="C13" s="25" t="s">
        <v>61</v>
      </c>
      <c r="D13" s="25" t="s">
        <v>62</v>
      </c>
      <c r="E13" s="26" t="n">
        <v>36747</v>
      </c>
      <c r="F13" s="25" t="s">
        <v>38</v>
      </c>
      <c r="G13" s="25" t="s">
        <v>19</v>
      </c>
      <c r="H13" s="6" t="s">
        <v>63</v>
      </c>
      <c r="I13" s="6" t="s">
        <v>64</v>
      </c>
      <c r="J13" s="17" t="n">
        <v>9</v>
      </c>
      <c r="K13" s="17" t="s">
        <v>65</v>
      </c>
      <c r="L13" s="25" t="n">
        <v>28</v>
      </c>
      <c r="M13" s="25" t="n">
        <v>35</v>
      </c>
      <c r="N13" s="25" t="s">
        <v>23</v>
      </c>
    </row>
    <row r="14" s="10" customFormat="true" ht="12.75" hidden="true" customHeight="false" outlineLevel="0" collapsed="false">
      <c r="A14" s="6" t="n">
        <v>9</v>
      </c>
      <c r="B14" s="6" t="s">
        <v>66</v>
      </c>
      <c r="C14" s="6" t="s">
        <v>67</v>
      </c>
      <c r="D14" s="6" t="s">
        <v>68</v>
      </c>
      <c r="E14" s="27" t="n">
        <v>36655</v>
      </c>
      <c r="F14" s="6" t="s">
        <v>38</v>
      </c>
      <c r="G14" s="6" t="s">
        <v>19</v>
      </c>
      <c r="H14" s="6" t="s">
        <v>69</v>
      </c>
      <c r="I14" s="6" t="s">
        <v>70</v>
      </c>
      <c r="J14" s="6" t="n">
        <v>9</v>
      </c>
      <c r="K14" s="6" t="s">
        <v>71</v>
      </c>
      <c r="L14" s="8" t="n">
        <v>34</v>
      </c>
      <c r="M14" s="8" t="n">
        <v>35</v>
      </c>
      <c r="N14" s="8" t="s">
        <v>23</v>
      </c>
    </row>
    <row r="15" s="10" customFormat="true" ht="12.75" hidden="true" customHeight="false" outlineLevel="0" collapsed="false">
      <c r="A15" s="6" t="n">
        <v>10</v>
      </c>
      <c r="B15" s="9" t="s">
        <v>72</v>
      </c>
      <c r="C15" s="9" t="s">
        <v>73</v>
      </c>
      <c r="D15" s="9" t="s">
        <v>45</v>
      </c>
      <c r="E15" s="11" t="n">
        <v>36250</v>
      </c>
      <c r="F15" s="9" t="s">
        <v>38</v>
      </c>
      <c r="G15" s="12" t="s">
        <v>19</v>
      </c>
      <c r="H15" s="12" t="s">
        <v>27</v>
      </c>
      <c r="I15" s="9" t="s">
        <v>28</v>
      </c>
      <c r="J15" s="6" t="n">
        <v>10</v>
      </c>
      <c r="K15" s="9" t="s">
        <v>74</v>
      </c>
      <c r="L15" s="9" t="n">
        <v>27</v>
      </c>
      <c r="M15" s="9" t="n">
        <v>35</v>
      </c>
      <c r="N15" s="9" t="s">
        <v>59</v>
      </c>
    </row>
    <row r="16" s="29" customFormat="true" ht="12.75" hidden="true" customHeight="false" outlineLevel="0" collapsed="false">
      <c r="A16" s="6" t="n">
        <v>11</v>
      </c>
      <c r="B16" s="12" t="s">
        <v>75</v>
      </c>
      <c r="C16" s="28" t="s">
        <v>76</v>
      </c>
      <c r="D16" s="12" t="s">
        <v>32</v>
      </c>
      <c r="E16" s="11" t="n">
        <v>36353</v>
      </c>
      <c r="F16" s="12" t="s">
        <v>18</v>
      </c>
      <c r="G16" s="12" t="s">
        <v>19</v>
      </c>
      <c r="H16" s="12" t="s">
        <v>27</v>
      </c>
      <c r="I16" s="9" t="s">
        <v>28</v>
      </c>
      <c r="J16" s="17" t="n">
        <v>10</v>
      </c>
      <c r="K16" s="17" t="s">
        <v>74</v>
      </c>
      <c r="L16" s="12" t="n">
        <v>26</v>
      </c>
      <c r="M16" s="12" t="n">
        <v>35</v>
      </c>
      <c r="N16" s="12" t="s">
        <v>77</v>
      </c>
    </row>
    <row r="17" s="29" customFormat="true" ht="12.75" hidden="true" customHeight="false" outlineLevel="0" collapsed="false">
      <c r="A17" s="6" t="n">
        <v>12</v>
      </c>
      <c r="B17" s="12" t="s">
        <v>78</v>
      </c>
      <c r="C17" s="28" t="s">
        <v>79</v>
      </c>
      <c r="D17" s="12" t="s">
        <v>80</v>
      </c>
      <c r="E17" s="11" t="n">
        <v>36324</v>
      </c>
      <c r="F17" s="12" t="s">
        <v>38</v>
      </c>
      <c r="G17" s="12" t="s">
        <v>19</v>
      </c>
      <c r="H17" s="12" t="s">
        <v>27</v>
      </c>
      <c r="I17" s="9" t="s">
        <v>28</v>
      </c>
      <c r="J17" s="17" t="n">
        <v>10</v>
      </c>
      <c r="K17" s="17" t="s">
        <v>74</v>
      </c>
      <c r="L17" s="12" t="n">
        <v>23</v>
      </c>
      <c r="M17" s="12" t="n">
        <v>35</v>
      </c>
      <c r="N17" s="12" t="s">
        <v>77</v>
      </c>
    </row>
    <row r="18" s="29" customFormat="true" ht="12.75" hidden="true" customHeight="false" outlineLevel="0" collapsed="false">
      <c r="A18" s="6" t="n">
        <v>13</v>
      </c>
      <c r="B18" s="6" t="s">
        <v>81</v>
      </c>
      <c r="C18" s="6" t="s">
        <v>82</v>
      </c>
      <c r="D18" s="6" t="s">
        <v>83</v>
      </c>
      <c r="E18" s="7" t="n">
        <v>36361</v>
      </c>
      <c r="F18" s="6" t="s">
        <v>38</v>
      </c>
      <c r="G18" s="6" t="s">
        <v>19</v>
      </c>
      <c r="H18" s="6" t="s">
        <v>84</v>
      </c>
      <c r="I18" s="6" t="s">
        <v>85</v>
      </c>
      <c r="J18" s="6" t="n">
        <v>10</v>
      </c>
      <c r="K18" s="6" t="s">
        <v>86</v>
      </c>
      <c r="L18" s="6" t="n">
        <v>26</v>
      </c>
      <c r="M18" s="6" t="n">
        <v>35</v>
      </c>
      <c r="N18" s="9" t="s">
        <v>23</v>
      </c>
    </row>
    <row r="19" s="29" customFormat="true" ht="25.5" hidden="false" customHeight="false" outlineLevel="0" collapsed="false">
      <c r="A19" s="6" t="n">
        <v>14</v>
      </c>
      <c r="B19" s="9" t="s">
        <v>87</v>
      </c>
      <c r="C19" s="9" t="s">
        <v>88</v>
      </c>
      <c r="D19" s="30" t="s">
        <v>37</v>
      </c>
      <c r="E19" s="31" t="n">
        <v>36383</v>
      </c>
      <c r="F19" s="6" t="s">
        <v>18</v>
      </c>
      <c r="G19" s="6" t="s">
        <v>19</v>
      </c>
      <c r="H19" s="6" t="s">
        <v>89</v>
      </c>
      <c r="I19" s="32" t="s">
        <v>90</v>
      </c>
      <c r="J19" s="6" t="n">
        <v>10</v>
      </c>
      <c r="K19" s="33" t="s">
        <v>91</v>
      </c>
      <c r="L19" s="32" t="n">
        <v>34</v>
      </c>
      <c r="M19" s="6" t="n">
        <v>35</v>
      </c>
      <c r="N19" s="32" t="s">
        <v>42</v>
      </c>
    </row>
    <row r="20" s="35" customFormat="true" ht="25.5" hidden="false" customHeight="false" outlineLevel="0" collapsed="false">
      <c r="A20" s="6" t="n">
        <v>15</v>
      </c>
      <c r="B20" s="9" t="s">
        <v>92</v>
      </c>
      <c r="C20" s="9" t="s">
        <v>88</v>
      </c>
      <c r="D20" s="6" t="s">
        <v>93</v>
      </c>
      <c r="E20" s="34" t="n">
        <v>36405</v>
      </c>
      <c r="F20" s="6" t="s">
        <v>18</v>
      </c>
      <c r="G20" s="6" t="s">
        <v>19</v>
      </c>
      <c r="H20" s="6" t="s">
        <v>89</v>
      </c>
      <c r="I20" s="32" t="s">
        <v>90</v>
      </c>
      <c r="J20" s="6" t="n">
        <v>10</v>
      </c>
      <c r="K20" s="33" t="s">
        <v>91</v>
      </c>
      <c r="L20" s="32" t="n">
        <v>25</v>
      </c>
      <c r="M20" s="6" t="n">
        <v>35</v>
      </c>
      <c r="N20" s="32" t="s">
        <v>59</v>
      </c>
    </row>
    <row r="21" s="35" customFormat="true" ht="25.5" hidden="false" customHeight="false" outlineLevel="0" collapsed="false">
      <c r="A21" s="6" t="n">
        <v>16</v>
      </c>
      <c r="B21" s="9" t="s">
        <v>94</v>
      </c>
      <c r="C21" s="9" t="s">
        <v>95</v>
      </c>
      <c r="D21" s="6" t="s">
        <v>96</v>
      </c>
      <c r="E21" s="31" t="n">
        <v>36225</v>
      </c>
      <c r="F21" s="6" t="s">
        <v>18</v>
      </c>
      <c r="G21" s="6" t="s">
        <v>19</v>
      </c>
      <c r="H21" s="6" t="s">
        <v>89</v>
      </c>
      <c r="I21" s="32" t="s">
        <v>90</v>
      </c>
      <c r="J21" s="6" t="n">
        <v>10</v>
      </c>
      <c r="K21" s="33" t="s">
        <v>91</v>
      </c>
      <c r="L21" s="32" t="n">
        <v>25</v>
      </c>
      <c r="M21" s="6" t="n">
        <v>35</v>
      </c>
      <c r="N21" s="32" t="s">
        <v>59</v>
      </c>
    </row>
    <row r="22" s="35" customFormat="true" ht="12.75" hidden="true" customHeight="false" outlineLevel="0" collapsed="false">
      <c r="A22" s="6" t="n">
        <v>17</v>
      </c>
      <c r="B22" s="20" t="s">
        <v>97</v>
      </c>
      <c r="C22" s="20" t="s">
        <v>98</v>
      </c>
      <c r="D22" s="20" t="s">
        <v>99</v>
      </c>
      <c r="E22" s="36" t="n">
        <v>36507</v>
      </c>
      <c r="F22" s="20" t="s">
        <v>18</v>
      </c>
      <c r="G22" s="20" t="s">
        <v>19</v>
      </c>
      <c r="H22" s="6" t="s">
        <v>63</v>
      </c>
      <c r="I22" s="6" t="s">
        <v>64</v>
      </c>
      <c r="J22" s="17" t="n">
        <v>10</v>
      </c>
      <c r="K22" s="17" t="s">
        <v>100</v>
      </c>
      <c r="L22" s="20" t="n">
        <v>28</v>
      </c>
      <c r="M22" s="20" t="n">
        <v>35</v>
      </c>
      <c r="N22" s="20" t="s">
        <v>23</v>
      </c>
    </row>
    <row r="23" s="29" customFormat="true" ht="12.75" hidden="true" customHeight="false" outlineLevel="0" collapsed="false">
      <c r="A23" s="6" t="n">
        <v>18</v>
      </c>
      <c r="B23" s="20" t="s">
        <v>101</v>
      </c>
      <c r="C23" s="20" t="s">
        <v>31</v>
      </c>
      <c r="D23" s="20" t="s">
        <v>17</v>
      </c>
      <c r="E23" s="36" t="n">
        <v>36381</v>
      </c>
      <c r="F23" s="20" t="s">
        <v>18</v>
      </c>
      <c r="G23" s="20" t="s">
        <v>19</v>
      </c>
      <c r="H23" s="6" t="s">
        <v>63</v>
      </c>
      <c r="I23" s="6" t="s">
        <v>64</v>
      </c>
      <c r="J23" s="17" t="n">
        <v>10</v>
      </c>
      <c r="K23" s="17" t="s">
        <v>65</v>
      </c>
      <c r="L23" s="20" t="n">
        <v>27</v>
      </c>
      <c r="M23" s="20" t="n">
        <v>35</v>
      </c>
      <c r="N23" s="20" t="s">
        <v>102</v>
      </c>
    </row>
    <row r="24" s="29" customFormat="true" ht="12.75" hidden="true" customHeight="false" outlineLevel="0" collapsed="false">
      <c r="A24" s="6" t="n">
        <v>19</v>
      </c>
      <c r="B24" s="28" t="s">
        <v>103</v>
      </c>
      <c r="C24" s="6" t="s">
        <v>31</v>
      </c>
      <c r="D24" s="6" t="s">
        <v>104</v>
      </c>
      <c r="E24" s="7" t="n">
        <v>36658</v>
      </c>
      <c r="F24" s="6" t="s">
        <v>18</v>
      </c>
      <c r="G24" s="6" t="s">
        <v>19</v>
      </c>
      <c r="H24" s="6" t="s">
        <v>105</v>
      </c>
      <c r="I24" s="6" t="s">
        <v>106</v>
      </c>
      <c r="J24" s="17" t="n">
        <v>10</v>
      </c>
      <c r="K24" s="17" t="s">
        <v>107</v>
      </c>
      <c r="L24" s="6" t="n">
        <v>31</v>
      </c>
      <c r="M24" s="6" t="n">
        <v>35</v>
      </c>
      <c r="N24" s="6" t="s">
        <v>23</v>
      </c>
    </row>
    <row r="25" s="39" customFormat="true" ht="12.75" hidden="true" customHeight="false" outlineLevel="0" collapsed="false">
      <c r="A25" s="6" t="n">
        <v>20</v>
      </c>
      <c r="B25" s="37" t="s">
        <v>108</v>
      </c>
      <c r="C25" s="37" t="s">
        <v>109</v>
      </c>
      <c r="D25" s="37" t="s">
        <v>110</v>
      </c>
      <c r="E25" s="38" t="n">
        <v>36224</v>
      </c>
      <c r="F25" s="6" t="s">
        <v>38</v>
      </c>
      <c r="G25" s="6" t="s">
        <v>19</v>
      </c>
      <c r="H25" s="6" t="s">
        <v>69</v>
      </c>
      <c r="I25" s="6" t="s">
        <v>70</v>
      </c>
      <c r="J25" s="6" t="n">
        <v>10</v>
      </c>
      <c r="K25" s="6" t="s">
        <v>111</v>
      </c>
      <c r="L25" s="8" t="n">
        <v>28</v>
      </c>
      <c r="M25" s="8" t="n">
        <v>35</v>
      </c>
      <c r="N25" s="8" t="s">
        <v>23</v>
      </c>
    </row>
    <row r="26" s="40" customFormat="true" ht="12.75" hidden="true" customHeight="false" outlineLevel="0" collapsed="false">
      <c r="A26" s="6" t="n">
        <v>21</v>
      </c>
      <c r="B26" s="6" t="s">
        <v>112</v>
      </c>
      <c r="C26" s="6" t="s">
        <v>73</v>
      </c>
      <c r="D26" s="6" t="s">
        <v>93</v>
      </c>
      <c r="E26" s="7" t="n">
        <v>36274</v>
      </c>
      <c r="F26" s="6" t="s">
        <v>38</v>
      </c>
      <c r="G26" s="6" t="s">
        <v>19</v>
      </c>
      <c r="H26" s="6" t="s">
        <v>69</v>
      </c>
      <c r="I26" s="6" t="s">
        <v>70</v>
      </c>
      <c r="J26" s="6" t="n">
        <v>10</v>
      </c>
      <c r="K26" s="6" t="s">
        <v>113</v>
      </c>
      <c r="L26" s="8" t="n">
        <v>26</v>
      </c>
      <c r="M26" s="8" t="n">
        <v>35</v>
      </c>
      <c r="N26" s="8" t="s">
        <v>59</v>
      </c>
    </row>
    <row r="27" s="40" customFormat="true" ht="12.75" hidden="true" customHeight="false" outlineLevel="0" collapsed="false">
      <c r="A27" s="6" t="n">
        <v>22</v>
      </c>
      <c r="B27" s="6" t="s">
        <v>114</v>
      </c>
      <c r="C27" s="6" t="s">
        <v>115</v>
      </c>
      <c r="D27" s="6" t="s">
        <v>93</v>
      </c>
      <c r="E27" s="7" t="n">
        <v>36382</v>
      </c>
      <c r="F27" s="6" t="s">
        <v>38</v>
      </c>
      <c r="G27" s="6" t="s">
        <v>19</v>
      </c>
      <c r="H27" s="6" t="s">
        <v>69</v>
      </c>
      <c r="I27" s="9" t="s">
        <v>116</v>
      </c>
      <c r="J27" s="6" t="n">
        <v>10</v>
      </c>
      <c r="K27" s="6" t="s">
        <v>117</v>
      </c>
      <c r="L27" s="8" t="n">
        <v>27</v>
      </c>
      <c r="M27" s="8" t="n">
        <v>35</v>
      </c>
      <c r="N27" s="8" t="s">
        <v>59</v>
      </c>
      <c r="O27" s="40" t="s">
        <v>118</v>
      </c>
    </row>
    <row r="28" s="40" customFormat="true" ht="12.75" hidden="true" customHeight="false" outlineLevel="0" collapsed="false">
      <c r="A28" s="6" t="n">
        <v>23</v>
      </c>
      <c r="B28" s="6" t="s">
        <v>119</v>
      </c>
      <c r="C28" s="6" t="s">
        <v>95</v>
      </c>
      <c r="D28" s="6" t="s">
        <v>120</v>
      </c>
      <c r="E28" s="7" t="n">
        <v>36160</v>
      </c>
      <c r="F28" s="6" t="s">
        <v>18</v>
      </c>
      <c r="G28" s="6" t="s">
        <v>19</v>
      </c>
      <c r="H28" s="6" t="s">
        <v>20</v>
      </c>
      <c r="I28" s="6" t="s">
        <v>21</v>
      </c>
      <c r="J28" s="6" t="n">
        <v>11</v>
      </c>
      <c r="K28" s="6" t="s">
        <v>22</v>
      </c>
      <c r="L28" s="41" t="n">
        <v>29</v>
      </c>
      <c r="M28" s="6" t="n">
        <v>35</v>
      </c>
      <c r="N28" s="9" t="s">
        <v>23</v>
      </c>
    </row>
    <row r="29" s="42" customFormat="true" ht="12.75" hidden="true" customHeight="false" outlineLevel="0" collapsed="false">
      <c r="A29" s="6" t="n">
        <v>24</v>
      </c>
      <c r="B29" s="9" t="s">
        <v>121</v>
      </c>
      <c r="C29" s="9" t="s">
        <v>122</v>
      </c>
      <c r="D29" s="9" t="s">
        <v>93</v>
      </c>
      <c r="E29" s="13" t="n">
        <v>35918</v>
      </c>
      <c r="F29" s="9" t="s">
        <v>38</v>
      </c>
      <c r="G29" s="12" t="s">
        <v>19</v>
      </c>
      <c r="H29" s="12" t="s">
        <v>27</v>
      </c>
      <c r="I29" s="9" t="s">
        <v>28</v>
      </c>
      <c r="J29" s="6" t="n">
        <v>11</v>
      </c>
      <c r="K29" s="9" t="s">
        <v>123</v>
      </c>
      <c r="L29" s="6" t="n">
        <v>28</v>
      </c>
      <c r="M29" s="6" t="n">
        <v>35</v>
      </c>
      <c r="N29" s="9" t="s">
        <v>59</v>
      </c>
    </row>
    <row r="30" s="42" customFormat="true" ht="12.75" hidden="true" customHeight="false" outlineLevel="0" collapsed="false">
      <c r="A30" s="6" t="n">
        <v>25</v>
      </c>
      <c r="B30" s="12" t="s">
        <v>124</v>
      </c>
      <c r="C30" s="28" t="s">
        <v>61</v>
      </c>
      <c r="D30" s="12" t="s">
        <v>37</v>
      </c>
      <c r="E30" s="11" t="n">
        <v>35914</v>
      </c>
      <c r="F30" s="12" t="s">
        <v>38</v>
      </c>
      <c r="G30" s="12" t="s">
        <v>19</v>
      </c>
      <c r="H30" s="12" t="s">
        <v>27</v>
      </c>
      <c r="I30" s="9" t="s">
        <v>28</v>
      </c>
      <c r="J30" s="17" t="n">
        <v>11</v>
      </c>
      <c r="K30" s="17" t="s">
        <v>29</v>
      </c>
      <c r="L30" s="12" t="n">
        <v>34</v>
      </c>
      <c r="M30" s="12" t="n">
        <v>35</v>
      </c>
      <c r="N30" s="12" t="s">
        <v>42</v>
      </c>
    </row>
    <row r="31" s="42" customFormat="true" ht="12.75" hidden="true" customHeight="false" outlineLevel="0" collapsed="false">
      <c r="A31" s="6" t="n">
        <v>26</v>
      </c>
      <c r="B31" s="12" t="s">
        <v>125</v>
      </c>
      <c r="C31" s="12" t="s">
        <v>126</v>
      </c>
      <c r="D31" s="12" t="s">
        <v>127</v>
      </c>
      <c r="E31" s="11" t="n">
        <v>36286</v>
      </c>
      <c r="F31" s="43" t="s">
        <v>38</v>
      </c>
      <c r="G31" s="12" t="s">
        <v>19</v>
      </c>
      <c r="H31" s="12" t="s">
        <v>27</v>
      </c>
      <c r="I31" s="9" t="s">
        <v>28</v>
      </c>
      <c r="J31" s="17" t="n">
        <v>11</v>
      </c>
      <c r="K31" s="17" t="s">
        <v>29</v>
      </c>
      <c r="L31" s="12" t="n">
        <v>28</v>
      </c>
      <c r="M31" s="12" t="n">
        <v>35</v>
      </c>
      <c r="N31" s="12" t="s">
        <v>77</v>
      </c>
    </row>
    <row r="32" s="42" customFormat="true" ht="12.75" hidden="true" customHeight="false" outlineLevel="0" collapsed="false">
      <c r="A32" s="6" t="n">
        <v>27</v>
      </c>
      <c r="B32" s="12" t="s">
        <v>128</v>
      </c>
      <c r="C32" s="12" t="s">
        <v>56</v>
      </c>
      <c r="D32" s="12" t="s">
        <v>129</v>
      </c>
      <c r="E32" s="11" t="n">
        <v>35947</v>
      </c>
      <c r="F32" s="43" t="s">
        <v>38</v>
      </c>
      <c r="G32" s="12" t="s">
        <v>19</v>
      </c>
      <c r="H32" s="12" t="s">
        <v>27</v>
      </c>
      <c r="I32" s="9" t="s">
        <v>28</v>
      </c>
      <c r="J32" s="17" t="n">
        <v>11</v>
      </c>
      <c r="K32" s="17" t="s">
        <v>29</v>
      </c>
      <c r="L32" s="12" t="n">
        <v>28</v>
      </c>
      <c r="M32" s="12" t="n">
        <v>35</v>
      </c>
      <c r="N32" s="12" t="s">
        <v>77</v>
      </c>
    </row>
    <row r="33" s="42" customFormat="true" ht="12.75" hidden="true" customHeight="false" outlineLevel="0" collapsed="false">
      <c r="A33" s="6" t="n">
        <v>28</v>
      </c>
      <c r="B33" s="12" t="s">
        <v>130</v>
      </c>
      <c r="C33" s="12" t="s">
        <v>131</v>
      </c>
      <c r="D33" s="12" t="s">
        <v>132</v>
      </c>
      <c r="E33" s="44" t="n">
        <v>35927</v>
      </c>
      <c r="F33" s="17" t="s">
        <v>18</v>
      </c>
      <c r="G33" s="17" t="s">
        <v>19</v>
      </c>
      <c r="H33" s="9" t="s">
        <v>39</v>
      </c>
      <c r="I33" s="9" t="s">
        <v>133</v>
      </c>
      <c r="J33" s="17" t="n">
        <v>11</v>
      </c>
      <c r="K33" s="17" t="s">
        <v>134</v>
      </c>
      <c r="L33" s="12" t="n">
        <v>32</v>
      </c>
      <c r="M33" s="12" t="n">
        <v>35</v>
      </c>
      <c r="N33" s="6" t="s">
        <v>42</v>
      </c>
    </row>
    <row r="34" customFormat="false" ht="12.75" hidden="true" customHeight="false" outlineLevel="0" collapsed="false">
      <c r="A34" s="6" t="n">
        <v>29</v>
      </c>
      <c r="B34" s="12" t="s">
        <v>135</v>
      </c>
      <c r="C34" s="12" t="s">
        <v>136</v>
      </c>
      <c r="D34" s="12" t="s">
        <v>137</v>
      </c>
      <c r="E34" s="44" t="n">
        <v>36055</v>
      </c>
      <c r="F34" s="17" t="s">
        <v>18</v>
      </c>
      <c r="G34" s="17" t="s">
        <v>19</v>
      </c>
      <c r="H34" s="9" t="s">
        <v>39</v>
      </c>
      <c r="I34" s="9" t="s">
        <v>133</v>
      </c>
      <c r="J34" s="17" t="n">
        <v>11</v>
      </c>
      <c r="K34" s="17" t="s">
        <v>134</v>
      </c>
      <c r="L34" s="12" t="n">
        <v>26</v>
      </c>
      <c r="M34" s="12" t="n">
        <v>35</v>
      </c>
      <c r="N34" s="6" t="s">
        <v>77</v>
      </c>
    </row>
    <row r="35" s="51" customFormat="true" ht="25.5" hidden="false" customHeight="false" outlineLevel="0" collapsed="false">
      <c r="A35" s="6" t="n">
        <v>30</v>
      </c>
      <c r="B35" s="45" t="s">
        <v>138</v>
      </c>
      <c r="C35" s="46" t="s">
        <v>139</v>
      </c>
      <c r="D35" s="47" t="s">
        <v>140</v>
      </c>
      <c r="E35" s="48" t="n">
        <v>35918</v>
      </c>
      <c r="F35" s="49" t="s">
        <v>18</v>
      </c>
      <c r="G35" s="49" t="s">
        <v>19</v>
      </c>
      <c r="H35" s="49" t="s">
        <v>89</v>
      </c>
      <c r="I35" s="50" t="s">
        <v>90</v>
      </c>
      <c r="J35" s="49" t="n">
        <v>11</v>
      </c>
      <c r="K35" s="33" t="s">
        <v>141</v>
      </c>
      <c r="L35" s="32" t="n">
        <v>28</v>
      </c>
      <c r="M35" s="6" t="n">
        <v>35</v>
      </c>
      <c r="N35" s="50" t="s">
        <v>42</v>
      </c>
    </row>
    <row r="36" s="51" customFormat="true" ht="12.75" hidden="true" customHeight="false" outlineLevel="0" collapsed="false">
      <c r="A36" s="6" t="n">
        <v>31</v>
      </c>
      <c r="B36" s="25" t="s">
        <v>142</v>
      </c>
      <c r="C36" s="25" t="s">
        <v>143</v>
      </c>
      <c r="D36" s="25" t="s">
        <v>144</v>
      </c>
      <c r="E36" s="26" t="n">
        <v>35995</v>
      </c>
      <c r="F36" s="25" t="s">
        <v>38</v>
      </c>
      <c r="G36" s="25" t="s">
        <v>19</v>
      </c>
      <c r="H36" s="6" t="s">
        <v>63</v>
      </c>
      <c r="I36" s="6" t="s">
        <v>64</v>
      </c>
      <c r="J36" s="17" t="n">
        <v>11</v>
      </c>
      <c r="K36" s="17" t="s">
        <v>145</v>
      </c>
      <c r="L36" s="25" t="n">
        <v>28</v>
      </c>
      <c r="M36" s="25" t="n">
        <v>35</v>
      </c>
      <c r="N36" s="25" t="s">
        <v>23</v>
      </c>
    </row>
    <row r="37" s="51" customFormat="true" ht="12.75" hidden="true" customHeight="false" outlineLevel="0" collapsed="false">
      <c r="A37" s="6" t="n">
        <v>32</v>
      </c>
      <c r="B37" s="37" t="s">
        <v>146</v>
      </c>
      <c r="C37" s="37" t="s">
        <v>147</v>
      </c>
      <c r="D37" s="37" t="s">
        <v>148</v>
      </c>
      <c r="E37" s="38" t="n">
        <v>36039</v>
      </c>
      <c r="F37" s="6" t="s">
        <v>18</v>
      </c>
      <c r="G37" s="6" t="s">
        <v>19</v>
      </c>
      <c r="H37" s="6" t="s">
        <v>69</v>
      </c>
      <c r="I37" s="6" t="s">
        <v>70</v>
      </c>
      <c r="J37" s="6" t="n">
        <v>11</v>
      </c>
      <c r="K37" s="6" t="s">
        <v>149</v>
      </c>
      <c r="L37" s="8" t="n">
        <v>31</v>
      </c>
      <c r="M37" s="8" t="n">
        <v>35</v>
      </c>
      <c r="N37" s="8" t="s">
        <v>23</v>
      </c>
    </row>
    <row r="38" s="51" customFormat="true" ht="12.75" hidden="true" customHeight="false" outlineLevel="0" collapsed="false">
      <c r="A38" s="6" t="n">
        <v>33</v>
      </c>
      <c r="B38" s="6" t="s">
        <v>150</v>
      </c>
      <c r="C38" s="6" t="s">
        <v>151</v>
      </c>
      <c r="D38" s="6" t="s">
        <v>104</v>
      </c>
      <c r="E38" s="7" t="n">
        <v>35964</v>
      </c>
      <c r="F38" s="6" t="s">
        <v>18</v>
      </c>
      <c r="G38" s="6" t="s">
        <v>19</v>
      </c>
      <c r="H38" s="6" t="s">
        <v>69</v>
      </c>
      <c r="I38" s="6" t="s">
        <v>152</v>
      </c>
      <c r="J38" s="6" t="n">
        <v>11</v>
      </c>
      <c r="K38" s="6" t="s">
        <v>153</v>
      </c>
      <c r="L38" s="8" t="n">
        <v>30</v>
      </c>
      <c r="M38" s="8" t="n">
        <v>35</v>
      </c>
      <c r="N38" s="8" t="s">
        <v>59</v>
      </c>
    </row>
    <row r="39" s="54" customFormat="true" ht="12.75" hidden="true" customHeight="false" outlineLevel="0" collapsed="false">
      <c r="A39" s="6" t="n">
        <v>34</v>
      </c>
      <c r="B39" s="52" t="s">
        <v>154</v>
      </c>
      <c r="C39" s="52" t="s">
        <v>155</v>
      </c>
      <c r="D39" s="52" t="s">
        <v>110</v>
      </c>
      <c r="E39" s="53"/>
      <c r="F39" s="52" t="s">
        <v>38</v>
      </c>
      <c r="G39" s="52" t="s">
        <v>19</v>
      </c>
      <c r="H39" s="52" t="s">
        <v>156</v>
      </c>
      <c r="I39" s="52" t="s">
        <v>157</v>
      </c>
      <c r="J39" s="52" t="n">
        <v>11</v>
      </c>
      <c r="K39" s="53"/>
      <c r="L39" s="52" t="n">
        <v>28</v>
      </c>
      <c r="M39" s="52" t="n">
        <v>35</v>
      </c>
      <c r="N39" s="52" t="s">
        <v>23</v>
      </c>
    </row>
  </sheetData>
  <autoFilter ref="A5:N39">
    <filterColumn colId="7">
      <filters>
        <filter val="Черногорск"/>
      </filters>
    </filterColumn>
  </autoFilter>
  <mergeCells count="1">
    <mergeCell ref="F3:M3"/>
  </mergeCells>
  <conditionalFormatting sqref="L37:N38 L25:N27 N30:N32 N9 L28 L6 L14:N14">
    <cfRule type="cellIs" priority="2" operator="equal" aboveAverage="0" equalAverage="0" bottom="0" percent="0" rank="0" text="" dxfId="5">
      <formula>0</formula>
    </cfRule>
  </conditionalFormatting>
  <dataValidations count="1">
    <dataValidation allowBlank="true" errorStyle="stop" operator="between" showDropDown="false" showErrorMessage="true" showInputMessage="false" sqref="B7:D8 I7:I8 B15:D15 I15:I17 B21 I29:I32 B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E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57" activeCellId="0" sqref="I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3.28"/>
    <col collapsed="false" customWidth="true" hidden="false" outlineLevel="0" max="2" min="2" style="51" width="3.42"/>
    <col collapsed="false" customWidth="false" hidden="true" outlineLevel="0" max="3" min="3" style="51" width="9.14"/>
    <col collapsed="false" customWidth="true" hidden="true" outlineLevel="0" max="4" min="4" style="51" width="15.28"/>
    <col collapsed="false" customWidth="true" hidden="true" outlineLevel="0" max="5" min="5" style="51" width="10.99"/>
    <col collapsed="false" customWidth="false" hidden="false" outlineLevel="0" max="7" min="6" style="51" width="9.14"/>
    <col collapsed="false" customWidth="true" hidden="false" outlineLevel="0" max="8" min="8" style="51" width="16.28"/>
    <col collapsed="false" customWidth="true" hidden="false" outlineLevel="0" max="9" min="9" style="51" width="38.41"/>
    <col collapsed="false" customWidth="false" hidden="false" outlineLevel="0" max="10" min="10" style="51" width="9.14"/>
    <col collapsed="false" customWidth="true" hidden="false" outlineLevel="0" max="11" min="11" style="51" width="18.99"/>
    <col collapsed="false" customWidth="false" hidden="false" outlineLevel="0" max="13" min="12" style="51" width="9.14"/>
    <col collapsed="false" customWidth="true" hidden="false" outlineLevel="0" max="14" min="14" style="51" width="14.41"/>
    <col collapsed="false" customWidth="false" hidden="false" outlineLevel="0" max="257" min="15" style="5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76" t="s">
        <v>692</v>
      </c>
      <c r="G3" s="176"/>
      <c r="H3" s="176"/>
      <c r="I3" s="176"/>
      <c r="J3" s="176"/>
      <c r="K3" s="176"/>
      <c r="L3" s="176"/>
      <c r="M3" s="176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02" hidden="false" customHeight="false" outlineLevel="0" collapsed="false">
      <c r="A5" s="3" t="s">
        <v>693</v>
      </c>
      <c r="B5" s="3"/>
      <c r="C5" s="3"/>
      <c r="D5" s="3"/>
      <c r="E5" s="4"/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5" t="s">
        <v>14</v>
      </c>
    </row>
    <row r="6" s="39" customFormat="true" ht="25.5" hidden="true" customHeight="true" outlineLevel="0" collapsed="false">
      <c r="A6" s="429" t="n">
        <v>1</v>
      </c>
      <c r="B6" s="430" t="s">
        <v>694</v>
      </c>
      <c r="C6" s="430" t="s">
        <v>695</v>
      </c>
      <c r="D6" s="430" t="s">
        <v>17</v>
      </c>
      <c r="E6" s="431" t="n">
        <v>36550</v>
      </c>
      <c r="F6" s="211" t="s">
        <v>18</v>
      </c>
      <c r="G6" s="211" t="s">
        <v>19</v>
      </c>
      <c r="H6" s="211" t="s">
        <v>20</v>
      </c>
      <c r="I6" s="432" t="s">
        <v>696</v>
      </c>
      <c r="J6" s="231" t="n">
        <v>9</v>
      </c>
      <c r="K6" s="433" t="s">
        <v>697</v>
      </c>
      <c r="L6" s="432" t="n">
        <v>51</v>
      </c>
      <c r="M6" s="432" t="n">
        <v>100</v>
      </c>
      <c r="N6" s="434" t="s">
        <v>698</v>
      </c>
    </row>
    <row r="7" s="39" customFormat="true" ht="26.25" hidden="true" customHeight="true" outlineLevel="0" collapsed="false">
      <c r="A7" s="435" t="n">
        <v>2</v>
      </c>
      <c r="B7" s="273" t="s">
        <v>699</v>
      </c>
      <c r="C7" s="273" t="s">
        <v>25</v>
      </c>
      <c r="D7" s="273" t="s">
        <v>32</v>
      </c>
      <c r="E7" s="210" t="n">
        <v>36582</v>
      </c>
      <c r="F7" s="211" t="s">
        <v>18</v>
      </c>
      <c r="G7" s="211" t="s">
        <v>19</v>
      </c>
      <c r="H7" s="211" t="s">
        <v>162</v>
      </c>
      <c r="I7" s="273" t="s">
        <v>608</v>
      </c>
      <c r="J7" s="211" t="n">
        <v>9</v>
      </c>
      <c r="K7" s="273" t="s">
        <v>466</v>
      </c>
      <c r="L7" s="211" t="n">
        <v>84</v>
      </c>
      <c r="M7" s="211" t="n">
        <v>100</v>
      </c>
      <c r="N7" s="211" t="s">
        <v>23</v>
      </c>
    </row>
    <row r="8" s="39" customFormat="true" ht="12.75" hidden="true" customHeight="false" outlineLevel="0" collapsed="false">
      <c r="A8" s="429" t="n">
        <v>3</v>
      </c>
      <c r="B8" s="273" t="s">
        <v>700</v>
      </c>
      <c r="C8" s="273" t="s">
        <v>219</v>
      </c>
      <c r="D8" s="273" t="s">
        <v>302</v>
      </c>
      <c r="E8" s="210" t="n">
        <v>36736</v>
      </c>
      <c r="F8" s="211" t="s">
        <v>38</v>
      </c>
      <c r="G8" s="211" t="s">
        <v>19</v>
      </c>
      <c r="H8" s="211" t="s">
        <v>162</v>
      </c>
      <c r="I8" s="273" t="s">
        <v>608</v>
      </c>
      <c r="J8" s="211" t="n">
        <v>9</v>
      </c>
      <c r="K8" s="273" t="s">
        <v>466</v>
      </c>
      <c r="L8" s="211" t="n">
        <v>79</v>
      </c>
      <c r="M8" s="211" t="n">
        <v>100</v>
      </c>
      <c r="N8" s="211" t="s">
        <v>59</v>
      </c>
    </row>
    <row r="9" s="39" customFormat="true" ht="26.25" hidden="true" customHeight="true" outlineLevel="0" collapsed="false">
      <c r="A9" s="429" t="n">
        <v>4</v>
      </c>
      <c r="B9" s="269" t="s">
        <v>701</v>
      </c>
      <c r="C9" s="269" t="s">
        <v>702</v>
      </c>
      <c r="D9" s="269" t="s">
        <v>104</v>
      </c>
      <c r="E9" s="270" t="n">
        <v>36770</v>
      </c>
      <c r="F9" s="211" t="s">
        <v>18</v>
      </c>
      <c r="G9" s="211" t="s">
        <v>19</v>
      </c>
      <c r="H9" s="211" t="s">
        <v>162</v>
      </c>
      <c r="I9" s="269" t="s">
        <v>703</v>
      </c>
      <c r="J9" s="211" t="n">
        <v>9</v>
      </c>
      <c r="K9" s="269" t="s">
        <v>704</v>
      </c>
      <c r="L9" s="211" t="n">
        <v>73</v>
      </c>
      <c r="M9" s="211" t="n">
        <v>100</v>
      </c>
      <c r="N9" s="211" t="s">
        <v>59</v>
      </c>
    </row>
    <row r="10" s="39" customFormat="true" ht="12.75" hidden="true" customHeight="false" outlineLevel="0" collapsed="false">
      <c r="A10" s="435" t="n">
        <v>5</v>
      </c>
      <c r="B10" s="273" t="s">
        <v>705</v>
      </c>
      <c r="C10" s="273" t="s">
        <v>706</v>
      </c>
      <c r="D10" s="273" t="s">
        <v>367</v>
      </c>
      <c r="E10" s="210" t="n">
        <v>36834</v>
      </c>
      <c r="F10" s="211" t="s">
        <v>18</v>
      </c>
      <c r="G10" s="211" t="s">
        <v>19</v>
      </c>
      <c r="H10" s="211" t="s">
        <v>162</v>
      </c>
      <c r="I10" s="273" t="s">
        <v>364</v>
      </c>
      <c r="J10" s="211" t="n">
        <v>9</v>
      </c>
      <c r="K10" s="273" t="s">
        <v>707</v>
      </c>
      <c r="L10" s="211" t="n">
        <v>72</v>
      </c>
      <c r="M10" s="211" t="n">
        <v>100</v>
      </c>
      <c r="N10" s="211" t="s">
        <v>59</v>
      </c>
    </row>
    <row r="11" s="39" customFormat="true" ht="12.75" hidden="true" customHeight="false" outlineLevel="0" collapsed="false">
      <c r="A11" s="429" t="n">
        <v>6</v>
      </c>
      <c r="B11" s="273" t="s">
        <v>708</v>
      </c>
      <c r="C11" s="273" t="s">
        <v>709</v>
      </c>
      <c r="D11" s="273" t="s">
        <v>397</v>
      </c>
      <c r="E11" s="210" t="n">
        <v>36638</v>
      </c>
      <c r="F11" s="211" t="s">
        <v>18</v>
      </c>
      <c r="G11" s="211" t="s">
        <v>19</v>
      </c>
      <c r="H11" s="211" t="s">
        <v>162</v>
      </c>
      <c r="I11" s="273" t="s">
        <v>637</v>
      </c>
      <c r="J11" s="211" t="n">
        <v>9</v>
      </c>
      <c r="K11" s="273" t="s">
        <v>710</v>
      </c>
      <c r="L11" s="211" t="n">
        <v>64</v>
      </c>
      <c r="M11" s="211" t="n">
        <v>100</v>
      </c>
      <c r="N11" s="211"/>
    </row>
    <row r="12" s="39" customFormat="true" ht="12.75" hidden="true" customHeight="false" outlineLevel="0" collapsed="false">
      <c r="A12" s="429" t="n">
        <v>7</v>
      </c>
      <c r="B12" s="211" t="s">
        <v>711</v>
      </c>
      <c r="C12" s="211" t="s">
        <v>712</v>
      </c>
      <c r="D12" s="211" t="s">
        <v>302</v>
      </c>
      <c r="E12" s="244" t="n">
        <v>36613</v>
      </c>
      <c r="F12" s="211" t="s">
        <v>38</v>
      </c>
      <c r="G12" s="211" t="s">
        <v>19</v>
      </c>
      <c r="H12" s="211" t="s">
        <v>162</v>
      </c>
      <c r="I12" s="273" t="s">
        <v>608</v>
      </c>
      <c r="J12" s="211" t="n">
        <v>9</v>
      </c>
      <c r="K12" s="273" t="s">
        <v>466</v>
      </c>
      <c r="L12" s="211" t="n">
        <v>63</v>
      </c>
      <c r="M12" s="211" t="n">
        <v>100</v>
      </c>
      <c r="N12" s="211"/>
    </row>
    <row r="13" s="39" customFormat="true" ht="25.5" hidden="true" customHeight="false" outlineLevel="0" collapsed="false">
      <c r="A13" s="435" t="n">
        <v>8</v>
      </c>
      <c r="B13" s="273" t="s">
        <v>713</v>
      </c>
      <c r="C13" s="273" t="s">
        <v>714</v>
      </c>
      <c r="D13" s="273" t="s">
        <v>37</v>
      </c>
      <c r="E13" s="210" t="n">
        <v>36609</v>
      </c>
      <c r="F13" s="211" t="s">
        <v>38</v>
      </c>
      <c r="G13" s="211" t="s">
        <v>19</v>
      </c>
      <c r="H13" s="211" t="s">
        <v>162</v>
      </c>
      <c r="I13" s="273" t="s">
        <v>553</v>
      </c>
      <c r="J13" s="211" t="n">
        <v>9</v>
      </c>
      <c r="K13" s="436" t="s">
        <v>715</v>
      </c>
      <c r="L13" s="211" t="n">
        <v>60</v>
      </c>
      <c r="M13" s="211" t="n">
        <v>100</v>
      </c>
      <c r="N13" s="211"/>
    </row>
    <row r="14" s="39" customFormat="true" ht="27.75" hidden="true" customHeight="true" outlineLevel="0" collapsed="false">
      <c r="A14" s="429" t="n">
        <v>9</v>
      </c>
      <c r="B14" s="273" t="s">
        <v>716</v>
      </c>
      <c r="C14" s="273" t="s">
        <v>231</v>
      </c>
      <c r="D14" s="273" t="s">
        <v>132</v>
      </c>
      <c r="E14" s="210" t="n">
        <v>36548</v>
      </c>
      <c r="F14" s="211" t="s">
        <v>18</v>
      </c>
      <c r="G14" s="211" t="s">
        <v>19</v>
      </c>
      <c r="H14" s="211" t="s">
        <v>162</v>
      </c>
      <c r="I14" s="273" t="s">
        <v>553</v>
      </c>
      <c r="J14" s="211" t="n">
        <v>9</v>
      </c>
      <c r="K14" s="436" t="s">
        <v>715</v>
      </c>
      <c r="L14" s="211" t="n">
        <v>60</v>
      </c>
      <c r="M14" s="211" t="n">
        <v>100</v>
      </c>
      <c r="N14" s="211"/>
    </row>
    <row r="15" s="39" customFormat="true" ht="12.75" hidden="true" customHeight="false" outlineLevel="0" collapsed="false">
      <c r="A15" s="429" t="n">
        <v>10</v>
      </c>
      <c r="B15" s="273" t="s">
        <v>717</v>
      </c>
      <c r="C15" s="273" t="s">
        <v>706</v>
      </c>
      <c r="D15" s="273" t="s">
        <v>137</v>
      </c>
      <c r="E15" s="210" t="n">
        <v>36688</v>
      </c>
      <c r="F15" s="211" t="s">
        <v>18</v>
      </c>
      <c r="G15" s="211" t="s">
        <v>19</v>
      </c>
      <c r="H15" s="211" t="s">
        <v>162</v>
      </c>
      <c r="I15" s="273" t="s">
        <v>637</v>
      </c>
      <c r="J15" s="211" t="n">
        <v>9</v>
      </c>
      <c r="K15" s="273" t="s">
        <v>710</v>
      </c>
      <c r="L15" s="211" t="n">
        <v>58</v>
      </c>
      <c r="M15" s="211" t="n">
        <v>100</v>
      </c>
      <c r="N15" s="211"/>
    </row>
    <row r="16" s="39" customFormat="true" ht="12.75" hidden="true" customHeight="false" outlineLevel="0" collapsed="false">
      <c r="A16" s="435" t="n">
        <v>11</v>
      </c>
      <c r="B16" s="437" t="s">
        <v>718</v>
      </c>
      <c r="C16" s="437" t="s">
        <v>593</v>
      </c>
      <c r="D16" s="437" t="s">
        <v>293</v>
      </c>
      <c r="E16" s="438" t="n">
        <v>36783</v>
      </c>
      <c r="F16" s="211" t="s">
        <v>38</v>
      </c>
      <c r="G16" s="211" t="s">
        <v>19</v>
      </c>
      <c r="H16" s="211" t="s">
        <v>162</v>
      </c>
      <c r="I16" s="439" t="s">
        <v>719</v>
      </c>
      <c r="J16" s="211" t="n">
        <v>9</v>
      </c>
      <c r="K16" s="437" t="s">
        <v>720</v>
      </c>
      <c r="L16" s="211" t="n">
        <v>55</v>
      </c>
      <c r="M16" s="211" t="n">
        <v>100</v>
      </c>
      <c r="N16" s="211"/>
    </row>
    <row r="17" s="39" customFormat="true" ht="27.75" hidden="true" customHeight="true" outlineLevel="0" collapsed="false">
      <c r="A17" s="429" t="n">
        <v>12</v>
      </c>
      <c r="B17" s="437" t="s">
        <v>721</v>
      </c>
      <c r="C17" s="437" t="s">
        <v>722</v>
      </c>
      <c r="D17" s="437" t="s">
        <v>127</v>
      </c>
      <c r="E17" s="438" t="n">
        <v>36506</v>
      </c>
      <c r="F17" s="211" t="s">
        <v>38</v>
      </c>
      <c r="G17" s="211" t="s">
        <v>19</v>
      </c>
      <c r="H17" s="211" t="s">
        <v>162</v>
      </c>
      <c r="I17" s="439" t="s">
        <v>719</v>
      </c>
      <c r="J17" s="211" t="n">
        <v>9</v>
      </c>
      <c r="K17" s="437" t="s">
        <v>720</v>
      </c>
      <c r="L17" s="211" t="n">
        <v>52</v>
      </c>
      <c r="M17" s="211" t="n">
        <v>100</v>
      </c>
      <c r="N17" s="211"/>
    </row>
    <row r="18" s="39" customFormat="true" ht="28.5" hidden="true" customHeight="true" outlineLevel="0" collapsed="false">
      <c r="A18" s="429" t="n">
        <v>13</v>
      </c>
      <c r="B18" s="211" t="s">
        <v>549</v>
      </c>
      <c r="C18" s="211" t="s">
        <v>219</v>
      </c>
      <c r="D18" s="211" t="s">
        <v>37</v>
      </c>
      <c r="E18" s="274" t="n">
        <v>36318</v>
      </c>
      <c r="F18" s="211" t="s">
        <v>38</v>
      </c>
      <c r="G18" s="211" t="s">
        <v>19</v>
      </c>
      <c r="H18" s="211" t="s">
        <v>162</v>
      </c>
      <c r="I18" s="211" t="s">
        <v>723</v>
      </c>
      <c r="J18" s="211" t="n">
        <v>10</v>
      </c>
      <c r="K18" s="440" t="s">
        <v>724</v>
      </c>
      <c r="L18" s="211" t="n">
        <v>68.5</v>
      </c>
      <c r="M18" s="211" t="n">
        <v>100</v>
      </c>
      <c r="N18" s="211" t="s">
        <v>23</v>
      </c>
    </row>
    <row r="19" s="39" customFormat="true" ht="25.5" hidden="true" customHeight="true" outlineLevel="0" collapsed="false">
      <c r="A19" s="435" t="n">
        <v>14</v>
      </c>
      <c r="B19" s="187" t="s">
        <v>125</v>
      </c>
      <c r="C19" s="187" t="s">
        <v>126</v>
      </c>
      <c r="D19" s="187" t="s">
        <v>127</v>
      </c>
      <c r="E19" s="441" t="n">
        <v>36286</v>
      </c>
      <c r="F19" s="436" t="s">
        <v>38</v>
      </c>
      <c r="G19" s="436" t="s">
        <v>19</v>
      </c>
      <c r="H19" s="211" t="s">
        <v>162</v>
      </c>
      <c r="I19" s="442" t="s">
        <v>608</v>
      </c>
      <c r="J19" s="436" t="n">
        <v>11</v>
      </c>
      <c r="K19" s="436" t="s">
        <v>466</v>
      </c>
      <c r="L19" s="436" t="n">
        <v>83</v>
      </c>
      <c r="M19" s="436" t="n">
        <v>100</v>
      </c>
      <c r="N19" s="243" t="s">
        <v>23</v>
      </c>
    </row>
    <row r="20" s="39" customFormat="true" ht="12.75" hidden="true" customHeight="false" outlineLevel="0" collapsed="false">
      <c r="A20" s="429" t="n">
        <v>15</v>
      </c>
      <c r="B20" s="273" t="s">
        <v>725</v>
      </c>
      <c r="C20" s="273" t="s">
        <v>726</v>
      </c>
      <c r="D20" s="273" t="s">
        <v>51</v>
      </c>
      <c r="E20" s="210" t="n">
        <v>35969</v>
      </c>
      <c r="F20" s="443" t="s">
        <v>38</v>
      </c>
      <c r="G20" s="211" t="s">
        <v>19</v>
      </c>
      <c r="H20" s="211" t="s">
        <v>162</v>
      </c>
      <c r="I20" s="273" t="s">
        <v>608</v>
      </c>
      <c r="J20" s="211" t="n">
        <v>11</v>
      </c>
      <c r="K20" s="273" t="s">
        <v>466</v>
      </c>
      <c r="L20" s="211" t="n">
        <v>80</v>
      </c>
      <c r="M20" s="211" t="n">
        <v>100</v>
      </c>
      <c r="N20" s="211" t="s">
        <v>59</v>
      </c>
    </row>
    <row r="21" s="39" customFormat="true" ht="12.75" hidden="true" customHeight="false" outlineLevel="0" collapsed="false">
      <c r="A21" s="429" t="n">
        <v>16</v>
      </c>
      <c r="B21" s="211" t="s">
        <v>727</v>
      </c>
      <c r="C21" s="211" t="s">
        <v>728</v>
      </c>
      <c r="D21" s="211" t="s">
        <v>729</v>
      </c>
      <c r="E21" s="244" t="n">
        <v>36088</v>
      </c>
      <c r="F21" s="443" t="s">
        <v>18</v>
      </c>
      <c r="G21" s="211" t="s">
        <v>19</v>
      </c>
      <c r="H21" s="211" t="s">
        <v>162</v>
      </c>
      <c r="I21" s="273" t="s">
        <v>608</v>
      </c>
      <c r="J21" s="211" t="n">
        <v>11</v>
      </c>
      <c r="K21" s="273" t="s">
        <v>466</v>
      </c>
      <c r="L21" s="211" t="n">
        <v>77.5</v>
      </c>
      <c r="M21" s="211" t="n">
        <v>100</v>
      </c>
      <c r="N21" s="211" t="s">
        <v>59</v>
      </c>
    </row>
    <row r="22" s="39" customFormat="true" ht="12.75" hidden="true" customHeight="false" outlineLevel="0" collapsed="false">
      <c r="A22" s="435" t="n">
        <v>17</v>
      </c>
      <c r="B22" s="273" t="s">
        <v>214</v>
      </c>
      <c r="C22" s="273" t="s">
        <v>215</v>
      </c>
      <c r="D22" s="273" t="s">
        <v>216</v>
      </c>
      <c r="E22" s="210" t="n">
        <v>35784</v>
      </c>
      <c r="F22" s="443" t="s">
        <v>38</v>
      </c>
      <c r="G22" s="211" t="s">
        <v>19</v>
      </c>
      <c r="H22" s="211" t="s">
        <v>162</v>
      </c>
      <c r="I22" s="273" t="s">
        <v>364</v>
      </c>
      <c r="J22" s="211" t="n">
        <v>11</v>
      </c>
      <c r="K22" s="273" t="s">
        <v>730</v>
      </c>
      <c r="L22" s="211" t="n">
        <v>72.5</v>
      </c>
      <c r="M22" s="211" t="n">
        <v>100</v>
      </c>
      <c r="N22" s="211"/>
    </row>
    <row r="23" s="112" customFormat="true" ht="12.75" hidden="true" customHeight="false" outlineLevel="0" collapsed="false">
      <c r="A23" s="429" t="n">
        <v>18</v>
      </c>
      <c r="B23" s="273" t="s">
        <v>731</v>
      </c>
      <c r="C23" s="273" t="s">
        <v>732</v>
      </c>
      <c r="D23" s="273" t="s">
        <v>110</v>
      </c>
      <c r="E23" s="210" t="n">
        <v>35811</v>
      </c>
      <c r="F23" s="443" t="s">
        <v>38</v>
      </c>
      <c r="G23" s="211" t="s">
        <v>19</v>
      </c>
      <c r="H23" s="211" t="s">
        <v>162</v>
      </c>
      <c r="I23" s="273" t="s">
        <v>608</v>
      </c>
      <c r="J23" s="211" t="n">
        <v>11</v>
      </c>
      <c r="K23" s="273" t="s">
        <v>466</v>
      </c>
      <c r="L23" s="211" t="n">
        <v>66</v>
      </c>
      <c r="M23" s="211" t="n">
        <v>100</v>
      </c>
      <c r="N23" s="211"/>
    </row>
    <row r="24" s="112" customFormat="true" ht="12.75" hidden="true" customHeight="false" outlineLevel="0" collapsed="false">
      <c r="A24" s="429" t="n">
        <v>19</v>
      </c>
      <c r="B24" s="273" t="s">
        <v>733</v>
      </c>
      <c r="C24" s="273" t="s">
        <v>56</v>
      </c>
      <c r="D24" s="273" t="s">
        <v>51</v>
      </c>
      <c r="E24" s="210" t="n">
        <v>35839</v>
      </c>
      <c r="F24" s="443" t="s">
        <v>38</v>
      </c>
      <c r="G24" s="211" t="s">
        <v>19</v>
      </c>
      <c r="H24" s="211" t="s">
        <v>162</v>
      </c>
      <c r="I24" s="273" t="s">
        <v>719</v>
      </c>
      <c r="J24" s="211" t="n">
        <v>11</v>
      </c>
      <c r="K24" s="273" t="s">
        <v>720</v>
      </c>
      <c r="L24" s="211" t="n">
        <v>66</v>
      </c>
      <c r="M24" s="211" t="n">
        <v>100</v>
      </c>
      <c r="N24" s="211"/>
    </row>
    <row r="25" s="112" customFormat="true" ht="12.75" hidden="true" customHeight="false" outlineLevel="0" collapsed="false">
      <c r="A25" s="435" t="n">
        <v>20</v>
      </c>
      <c r="B25" s="437" t="s">
        <v>734</v>
      </c>
      <c r="C25" s="437" t="s">
        <v>67</v>
      </c>
      <c r="D25" s="437" t="s">
        <v>68</v>
      </c>
      <c r="E25" s="438" t="n">
        <v>36655</v>
      </c>
      <c r="F25" s="443" t="s">
        <v>38</v>
      </c>
      <c r="G25" s="211" t="s">
        <v>19</v>
      </c>
      <c r="H25" s="211" t="s">
        <v>171</v>
      </c>
      <c r="I25" s="439" t="s">
        <v>339</v>
      </c>
      <c r="J25" s="211" t="n">
        <v>9</v>
      </c>
      <c r="K25" s="437" t="s">
        <v>735</v>
      </c>
      <c r="L25" s="211" t="n">
        <v>53.5</v>
      </c>
      <c r="M25" s="211" t="n">
        <v>100</v>
      </c>
      <c r="N25" s="211" t="s">
        <v>23</v>
      </c>
    </row>
    <row r="26" s="112" customFormat="true" ht="12.75" hidden="true" customHeight="false" outlineLevel="0" collapsed="false">
      <c r="A26" s="429" t="n">
        <v>21</v>
      </c>
      <c r="B26" s="211" t="s">
        <v>597</v>
      </c>
      <c r="C26" s="211" t="s">
        <v>160</v>
      </c>
      <c r="D26" s="211" t="s">
        <v>208</v>
      </c>
      <c r="E26" s="244" t="n">
        <v>36336</v>
      </c>
      <c r="F26" s="211" t="s">
        <v>18</v>
      </c>
      <c r="G26" s="211" t="s">
        <v>19</v>
      </c>
      <c r="H26" s="211" t="s">
        <v>171</v>
      </c>
      <c r="I26" s="444" t="s">
        <v>736</v>
      </c>
      <c r="J26" s="211" t="n">
        <v>10</v>
      </c>
      <c r="K26" s="228" t="s">
        <v>737</v>
      </c>
      <c r="L26" s="445" t="s">
        <v>738</v>
      </c>
      <c r="M26" s="211" t="n">
        <v>100</v>
      </c>
      <c r="N26" s="228" t="s">
        <v>23</v>
      </c>
      <c r="O26" s="446" t="s">
        <v>23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</row>
    <row r="27" s="112" customFormat="true" ht="12.75" hidden="true" customHeight="false" outlineLevel="0" collapsed="false">
      <c r="A27" s="429" t="n">
        <v>22</v>
      </c>
      <c r="B27" s="211" t="s">
        <v>739</v>
      </c>
      <c r="C27" s="211" t="s">
        <v>740</v>
      </c>
      <c r="D27" s="211" t="s">
        <v>208</v>
      </c>
      <c r="E27" s="244" t="n">
        <v>35802</v>
      </c>
      <c r="F27" s="211" t="s">
        <v>18</v>
      </c>
      <c r="G27" s="211" t="s">
        <v>19</v>
      </c>
      <c r="H27" s="211" t="s">
        <v>171</v>
      </c>
      <c r="I27" s="447" t="s">
        <v>741</v>
      </c>
      <c r="J27" s="211" t="n">
        <v>11</v>
      </c>
      <c r="K27" s="211" t="s">
        <v>742</v>
      </c>
      <c r="L27" s="445" t="s">
        <v>743</v>
      </c>
      <c r="M27" s="211" t="n">
        <v>100</v>
      </c>
      <c r="N27" s="228" t="s">
        <v>23</v>
      </c>
      <c r="O27" s="446" t="s">
        <v>23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</row>
    <row r="28" s="112" customFormat="true" ht="12.75" hidden="true" customHeight="false" outlineLevel="0" collapsed="false">
      <c r="A28" s="435" t="n">
        <v>23</v>
      </c>
      <c r="B28" s="228" t="s">
        <v>744</v>
      </c>
      <c r="C28" s="228" t="s">
        <v>136</v>
      </c>
      <c r="D28" s="228" t="s">
        <v>195</v>
      </c>
      <c r="E28" s="301" t="n">
        <v>36025</v>
      </c>
      <c r="F28" s="211" t="s">
        <v>18</v>
      </c>
      <c r="G28" s="211" t="s">
        <v>19</v>
      </c>
      <c r="H28" s="211" t="s">
        <v>171</v>
      </c>
      <c r="I28" s="447" t="s">
        <v>741</v>
      </c>
      <c r="J28" s="231" t="n">
        <v>11</v>
      </c>
      <c r="K28" s="228" t="s">
        <v>745</v>
      </c>
      <c r="L28" s="445" t="s">
        <v>746</v>
      </c>
      <c r="M28" s="211" t="n">
        <v>100</v>
      </c>
      <c r="N28" s="211" t="s">
        <v>59</v>
      </c>
      <c r="O28" s="448" t="s">
        <v>23</v>
      </c>
      <c r="P28" s="449"/>
      <c r="Q28" s="449"/>
      <c r="R28" s="449"/>
      <c r="S28" s="449"/>
      <c r="T28" s="449"/>
      <c r="U28" s="449"/>
      <c r="V28" s="449"/>
      <c r="W28" s="449"/>
      <c r="X28" s="449"/>
      <c r="Y28" s="449"/>
      <c r="Z28" s="449"/>
      <c r="AA28" s="449"/>
      <c r="AB28" s="449"/>
      <c r="AC28" s="449"/>
      <c r="AD28" s="449"/>
      <c r="AE28" s="449"/>
      <c r="AF28" s="449"/>
      <c r="AG28" s="449"/>
      <c r="AH28" s="449"/>
      <c r="AI28" s="449"/>
      <c r="AJ28" s="449"/>
      <c r="AK28" s="449"/>
      <c r="AL28" s="449"/>
      <c r="AM28" s="449"/>
      <c r="AN28" s="449"/>
      <c r="AO28" s="449"/>
      <c r="AP28" s="449"/>
      <c r="AQ28" s="449"/>
      <c r="AR28" s="449"/>
      <c r="AS28" s="449"/>
      <c r="AT28" s="449"/>
      <c r="AU28" s="449"/>
      <c r="AV28" s="449"/>
      <c r="AW28" s="449"/>
      <c r="AX28" s="449"/>
      <c r="AY28" s="449"/>
      <c r="AZ28" s="449"/>
      <c r="BA28" s="449"/>
      <c r="BB28" s="449"/>
      <c r="BC28" s="449"/>
      <c r="BD28" s="449"/>
      <c r="BE28" s="449"/>
    </row>
    <row r="29" s="112" customFormat="true" ht="12.75" hidden="true" customHeight="false" outlineLevel="0" collapsed="false">
      <c r="A29" s="429" t="n">
        <v>24</v>
      </c>
      <c r="B29" s="311" t="s">
        <v>747</v>
      </c>
      <c r="C29" s="211" t="s">
        <v>748</v>
      </c>
      <c r="D29" s="211" t="s">
        <v>293</v>
      </c>
      <c r="E29" s="244" t="n">
        <v>35756</v>
      </c>
      <c r="F29" s="211" t="s">
        <v>38</v>
      </c>
      <c r="G29" s="211" t="s">
        <v>19</v>
      </c>
      <c r="H29" s="211" t="s">
        <v>171</v>
      </c>
      <c r="I29" s="447" t="s">
        <v>741</v>
      </c>
      <c r="J29" s="231" t="n">
        <v>11</v>
      </c>
      <c r="K29" s="228" t="s">
        <v>742</v>
      </c>
      <c r="L29" s="445" t="s">
        <v>749</v>
      </c>
      <c r="M29" s="211" t="n">
        <v>100</v>
      </c>
      <c r="N29" s="254" t="s">
        <v>59</v>
      </c>
      <c r="O29" s="448" t="s">
        <v>59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</row>
    <row r="30" s="112" customFormat="true" ht="12.75" hidden="true" customHeight="false" outlineLevel="0" collapsed="false">
      <c r="A30" s="429" t="n">
        <v>25</v>
      </c>
      <c r="B30" s="211" t="s">
        <v>750</v>
      </c>
      <c r="C30" s="211" t="s">
        <v>31</v>
      </c>
      <c r="D30" s="211" t="s">
        <v>32</v>
      </c>
      <c r="E30" s="244" t="n">
        <v>35897</v>
      </c>
      <c r="F30" s="228" t="s">
        <v>18</v>
      </c>
      <c r="G30" s="211" t="s">
        <v>19</v>
      </c>
      <c r="H30" s="211" t="s">
        <v>171</v>
      </c>
      <c r="I30" s="447" t="s">
        <v>741</v>
      </c>
      <c r="J30" s="211" t="n">
        <v>11</v>
      </c>
      <c r="K30" s="228" t="s">
        <v>745</v>
      </c>
      <c r="L30" s="445" t="s">
        <v>751</v>
      </c>
      <c r="M30" s="211" t="n">
        <v>100</v>
      </c>
      <c r="N30" s="228" t="s">
        <v>59</v>
      </c>
      <c r="O30" s="448" t="s">
        <v>59</v>
      </c>
      <c r="P30" s="450"/>
      <c r="Q30" s="450"/>
      <c r="R30" s="450"/>
      <c r="S30" s="450"/>
      <c r="T30" s="450"/>
      <c r="U30" s="450"/>
      <c r="V30" s="450"/>
      <c r="W30" s="450"/>
      <c r="X30" s="450"/>
      <c r="Y30" s="450"/>
      <c r="Z30" s="450"/>
      <c r="AA30" s="450"/>
      <c r="AB30" s="450"/>
      <c r="AC30" s="450"/>
      <c r="AD30" s="450"/>
      <c r="AE30" s="450"/>
      <c r="AF30" s="450"/>
      <c r="AG30" s="450"/>
      <c r="AH30" s="450"/>
      <c r="AI30" s="450"/>
      <c r="AJ30" s="450"/>
      <c r="AK30" s="450"/>
      <c r="AL30" s="450"/>
      <c r="AM30" s="450"/>
      <c r="AN30" s="450"/>
      <c r="AO30" s="450"/>
      <c r="AP30" s="450"/>
      <c r="AQ30" s="450"/>
      <c r="AR30" s="450"/>
      <c r="AS30" s="450"/>
      <c r="AT30" s="450"/>
      <c r="AU30" s="450"/>
      <c r="AV30" s="450"/>
      <c r="AW30" s="450"/>
      <c r="AX30" s="450"/>
      <c r="AY30" s="450"/>
      <c r="AZ30" s="450"/>
      <c r="BA30" s="450"/>
      <c r="BB30" s="450"/>
      <c r="BC30" s="450"/>
      <c r="BD30" s="450"/>
      <c r="BE30" s="450"/>
    </row>
    <row r="31" s="112" customFormat="true" ht="12.75" hidden="true" customHeight="false" outlineLevel="0" collapsed="false">
      <c r="A31" s="435" t="n">
        <v>26</v>
      </c>
      <c r="B31" s="228" t="s">
        <v>752</v>
      </c>
      <c r="C31" s="228" t="s">
        <v>399</v>
      </c>
      <c r="D31" s="228" t="s">
        <v>140</v>
      </c>
      <c r="E31" s="288" t="n">
        <v>35998</v>
      </c>
      <c r="F31" s="211" t="s">
        <v>18</v>
      </c>
      <c r="G31" s="211" t="s">
        <v>19</v>
      </c>
      <c r="H31" s="211" t="s">
        <v>39</v>
      </c>
      <c r="I31" s="447" t="s">
        <v>753</v>
      </c>
      <c r="J31" s="231" t="n">
        <v>11</v>
      </c>
      <c r="K31" s="228" t="s">
        <v>754</v>
      </c>
      <c r="L31" s="445" t="s">
        <v>755</v>
      </c>
      <c r="M31" s="211" t="n">
        <v>100</v>
      </c>
      <c r="N31" s="211"/>
      <c r="O31" s="448" t="s">
        <v>59</v>
      </c>
      <c r="P31" s="449"/>
      <c r="Q31" s="449"/>
      <c r="R31" s="449"/>
      <c r="S31" s="449"/>
      <c r="T31" s="449"/>
      <c r="U31" s="449"/>
      <c r="V31" s="449"/>
      <c r="W31" s="449"/>
      <c r="X31" s="449"/>
      <c r="Y31" s="449"/>
      <c r="Z31" s="449"/>
      <c r="AA31" s="449"/>
      <c r="AB31" s="449"/>
      <c r="AC31" s="449"/>
      <c r="AD31" s="449"/>
      <c r="AE31" s="449"/>
      <c r="AF31" s="449"/>
      <c r="AG31" s="449"/>
      <c r="AH31" s="449"/>
      <c r="AI31" s="449"/>
      <c r="AJ31" s="449"/>
      <c r="AK31" s="449"/>
      <c r="AL31" s="449"/>
      <c r="AM31" s="449"/>
      <c r="AN31" s="449"/>
      <c r="AO31" s="449"/>
      <c r="AP31" s="449"/>
      <c r="AQ31" s="449"/>
      <c r="AR31" s="449"/>
      <c r="AS31" s="449"/>
      <c r="AT31" s="449"/>
      <c r="AU31" s="449"/>
      <c r="AV31" s="449"/>
      <c r="AW31" s="449"/>
      <c r="AX31" s="449"/>
      <c r="AY31" s="449"/>
      <c r="AZ31" s="449"/>
      <c r="BA31" s="449"/>
      <c r="BB31" s="449"/>
      <c r="BC31" s="449"/>
      <c r="BD31" s="449"/>
      <c r="BE31" s="449"/>
    </row>
    <row r="32" s="112" customFormat="true" ht="25.5" hidden="true" customHeight="false" outlineLevel="0" collapsed="false">
      <c r="A32" s="429" t="n">
        <v>27</v>
      </c>
      <c r="B32" s="451" t="s">
        <v>756</v>
      </c>
      <c r="C32" s="452" t="s">
        <v>757</v>
      </c>
      <c r="D32" s="187" t="s">
        <v>282</v>
      </c>
      <c r="E32" s="289" t="n">
        <v>36046</v>
      </c>
      <c r="F32" s="254" t="s">
        <v>38</v>
      </c>
      <c r="G32" s="254" t="s">
        <v>19</v>
      </c>
      <c r="H32" s="254" t="s">
        <v>84</v>
      </c>
      <c r="I32" s="451" t="s">
        <v>269</v>
      </c>
      <c r="J32" s="254" t="n">
        <v>11</v>
      </c>
      <c r="K32" s="187" t="s">
        <v>758</v>
      </c>
      <c r="L32" s="451" t="n">
        <v>60</v>
      </c>
      <c r="M32" s="254" t="n">
        <v>100</v>
      </c>
      <c r="N32" s="451" t="s">
        <v>23</v>
      </c>
      <c r="O32" s="453" t="s">
        <v>42</v>
      </c>
      <c r="P32" s="192"/>
      <c r="Q32" s="192"/>
      <c r="R32" s="192"/>
      <c r="S32" s="0"/>
      <c r="T32" s="0"/>
      <c r="U32" s="0"/>
      <c r="V32" s="0"/>
      <c r="W32" s="0"/>
    </row>
    <row r="33" s="112" customFormat="true" ht="25.5" hidden="true" customHeight="false" outlineLevel="0" collapsed="false">
      <c r="A33" s="429" t="n">
        <v>28</v>
      </c>
      <c r="B33" s="451" t="s">
        <v>759</v>
      </c>
      <c r="C33" s="452" t="s">
        <v>760</v>
      </c>
      <c r="D33" s="393" t="s">
        <v>26</v>
      </c>
      <c r="E33" s="301" t="n">
        <v>36145</v>
      </c>
      <c r="F33" s="228" t="s">
        <v>18</v>
      </c>
      <c r="G33" s="228" t="s">
        <v>19</v>
      </c>
      <c r="H33" s="228" t="s">
        <v>84</v>
      </c>
      <c r="I33" s="451" t="s">
        <v>761</v>
      </c>
      <c r="J33" s="254" t="n">
        <v>11</v>
      </c>
      <c r="K33" s="393" t="s">
        <v>762</v>
      </c>
      <c r="L33" s="451" t="n">
        <v>60</v>
      </c>
      <c r="M33" s="254" t="n">
        <v>100</v>
      </c>
      <c r="N33" s="451" t="s">
        <v>23</v>
      </c>
      <c r="O33" s="453" t="s">
        <v>77</v>
      </c>
      <c r="P33" s="201"/>
      <c r="Q33" s="201"/>
      <c r="R33" s="201"/>
      <c r="S33" s="0"/>
      <c r="T33" s="0"/>
      <c r="U33" s="0"/>
      <c r="V33" s="0"/>
      <c r="W33" s="0"/>
    </row>
    <row r="34" s="112" customFormat="true" ht="12.75" hidden="true" customHeight="false" outlineLevel="0" collapsed="false">
      <c r="A34" s="435" t="n">
        <v>29</v>
      </c>
      <c r="B34" s="451"/>
      <c r="C34" s="211" t="s">
        <v>360</v>
      </c>
      <c r="D34" s="211" t="s">
        <v>104</v>
      </c>
      <c r="E34" s="244" t="n">
        <v>36583</v>
      </c>
      <c r="F34" s="211" t="s">
        <v>18</v>
      </c>
      <c r="G34" s="228" t="s">
        <v>19</v>
      </c>
      <c r="H34" s="228" t="s">
        <v>52</v>
      </c>
      <c r="I34" s="451" t="s">
        <v>763</v>
      </c>
      <c r="J34" s="254" t="n">
        <v>9</v>
      </c>
      <c r="K34" s="211" t="s">
        <v>764</v>
      </c>
      <c r="L34" s="451" t="n">
        <v>54</v>
      </c>
      <c r="M34" s="254" t="n">
        <v>100</v>
      </c>
      <c r="N34" s="451" t="s">
        <v>23</v>
      </c>
      <c r="O34" s="453" t="s">
        <v>77</v>
      </c>
      <c r="P34" s="201"/>
      <c r="Q34" s="201"/>
      <c r="R34" s="201"/>
      <c r="S34" s="0"/>
      <c r="T34" s="0"/>
      <c r="U34" s="0"/>
      <c r="V34" s="0"/>
      <c r="W34" s="0"/>
    </row>
    <row r="35" s="10" customFormat="true" ht="12.75" hidden="true" customHeight="false" outlineLevel="0" collapsed="false">
      <c r="A35" s="429" t="n">
        <v>30</v>
      </c>
      <c r="B35" s="451" t="s">
        <v>765</v>
      </c>
      <c r="C35" s="211" t="s">
        <v>190</v>
      </c>
      <c r="D35" s="211" t="s">
        <v>397</v>
      </c>
      <c r="E35" s="244" t="n">
        <v>35845</v>
      </c>
      <c r="F35" s="211" t="s">
        <v>18</v>
      </c>
      <c r="G35" s="228" t="s">
        <v>19</v>
      </c>
      <c r="H35" s="228" t="s">
        <v>52</v>
      </c>
      <c r="I35" s="451" t="s">
        <v>766</v>
      </c>
      <c r="J35" s="254" t="n">
        <v>11</v>
      </c>
      <c r="K35" s="211" t="s">
        <v>767</v>
      </c>
      <c r="L35" s="451" t="n">
        <v>63</v>
      </c>
      <c r="M35" s="254" t="n">
        <v>100</v>
      </c>
      <c r="N35" s="451"/>
      <c r="O35" s="453" t="s">
        <v>59</v>
      </c>
      <c r="P35" s="201"/>
      <c r="Q35" s="201"/>
      <c r="R35" s="201"/>
      <c r="S35" s="0"/>
      <c r="T35" s="0"/>
      <c r="U35" s="0"/>
      <c r="V35" s="0"/>
      <c r="W35" s="0"/>
    </row>
    <row r="36" s="454" customFormat="true" ht="76.5" hidden="true" customHeight="false" outlineLevel="0" collapsed="false">
      <c r="A36" s="429" t="n">
        <v>31</v>
      </c>
      <c r="B36" s="251" t="s">
        <v>768</v>
      </c>
      <c r="C36" s="211" t="s">
        <v>769</v>
      </c>
      <c r="D36" s="211" t="s">
        <v>140</v>
      </c>
      <c r="E36" s="244" t="n">
        <v>36026</v>
      </c>
      <c r="F36" s="228" t="s">
        <v>18</v>
      </c>
      <c r="G36" s="228" t="s">
        <v>19</v>
      </c>
      <c r="H36" s="252" t="s">
        <v>307</v>
      </c>
      <c r="I36" s="251" t="s">
        <v>770</v>
      </c>
      <c r="J36" s="254" t="n">
        <v>11</v>
      </c>
      <c r="K36" s="251" t="s">
        <v>771</v>
      </c>
      <c r="L36" s="211" t="n">
        <v>72.5</v>
      </c>
      <c r="M36" s="254" t="n">
        <v>100</v>
      </c>
      <c r="N36" s="211" t="s">
        <v>23</v>
      </c>
      <c r="O36" s="446" t="s">
        <v>42</v>
      </c>
      <c r="P36" s="201"/>
      <c r="Q36" s="201"/>
      <c r="R36" s="201"/>
      <c r="S36" s="0"/>
      <c r="T36" s="0"/>
      <c r="U36" s="0"/>
      <c r="V36" s="0"/>
      <c r="W36" s="0"/>
    </row>
    <row r="37" s="454" customFormat="true" ht="76.5" hidden="true" customHeight="false" outlineLevel="0" collapsed="false">
      <c r="A37" s="435" t="n">
        <v>32</v>
      </c>
      <c r="B37" s="251" t="s">
        <v>772</v>
      </c>
      <c r="C37" s="211" t="s">
        <v>514</v>
      </c>
      <c r="D37" s="211" t="s">
        <v>17</v>
      </c>
      <c r="E37" s="244" t="n">
        <v>35775</v>
      </c>
      <c r="F37" s="228" t="s">
        <v>18</v>
      </c>
      <c r="G37" s="228" t="s">
        <v>19</v>
      </c>
      <c r="H37" s="252" t="s">
        <v>307</v>
      </c>
      <c r="I37" s="251" t="s">
        <v>770</v>
      </c>
      <c r="J37" s="254" t="n">
        <v>11</v>
      </c>
      <c r="K37" s="251" t="s">
        <v>771</v>
      </c>
      <c r="L37" s="211" t="n">
        <v>60.5</v>
      </c>
      <c r="M37" s="254" t="n">
        <v>100</v>
      </c>
      <c r="N37" s="211" t="s">
        <v>59</v>
      </c>
      <c r="O37" s="201" t="s">
        <v>59</v>
      </c>
      <c r="P37" s="201"/>
      <c r="Q37" s="201"/>
      <c r="R37" s="201"/>
      <c r="S37" s="0"/>
      <c r="T37" s="0"/>
      <c r="U37" s="0"/>
      <c r="V37" s="0"/>
      <c r="W37" s="0"/>
    </row>
    <row r="38" s="454" customFormat="true" ht="12.75" hidden="true" customHeight="false" outlineLevel="0" collapsed="false">
      <c r="A38" s="429" t="n">
        <v>33</v>
      </c>
      <c r="B38" s="251" t="s">
        <v>773</v>
      </c>
      <c r="C38" s="211" t="s">
        <v>774</v>
      </c>
      <c r="D38" s="211" t="s">
        <v>775</v>
      </c>
      <c r="E38" s="244" t="n">
        <v>35869</v>
      </c>
      <c r="F38" s="228" t="s">
        <v>18</v>
      </c>
      <c r="G38" s="228" t="s">
        <v>19</v>
      </c>
      <c r="H38" s="228" t="s">
        <v>264</v>
      </c>
      <c r="I38" s="211" t="s">
        <v>525</v>
      </c>
      <c r="J38" s="254" t="n">
        <v>11</v>
      </c>
      <c r="K38" s="211" t="s">
        <v>776</v>
      </c>
      <c r="L38" s="211" t="n">
        <v>65</v>
      </c>
      <c r="M38" s="254" t="n">
        <v>100</v>
      </c>
      <c r="N38" s="211" t="s">
        <v>59</v>
      </c>
      <c r="O38" s="201" t="s">
        <v>777</v>
      </c>
      <c r="P38" s="201"/>
      <c r="Q38" s="201"/>
      <c r="R38" s="201"/>
      <c r="S38" s="0"/>
      <c r="T38" s="0"/>
      <c r="U38" s="0"/>
      <c r="V38" s="0"/>
      <c r="W38" s="0"/>
    </row>
    <row r="39" s="454" customFormat="true" ht="12.75" hidden="true" customHeight="false" outlineLevel="0" collapsed="false">
      <c r="A39" s="429" t="n">
        <v>34</v>
      </c>
      <c r="B39" s="251" t="s">
        <v>778</v>
      </c>
      <c r="C39" s="211" t="s">
        <v>779</v>
      </c>
      <c r="D39" s="211" t="s">
        <v>191</v>
      </c>
      <c r="E39" s="244" t="n">
        <v>36750</v>
      </c>
      <c r="F39" s="228" t="s">
        <v>18</v>
      </c>
      <c r="G39" s="228" t="s">
        <v>19</v>
      </c>
      <c r="H39" s="228" t="s">
        <v>63</v>
      </c>
      <c r="I39" s="211" t="s">
        <v>64</v>
      </c>
      <c r="J39" s="254" t="n">
        <v>9</v>
      </c>
      <c r="K39" s="211" t="s">
        <v>780</v>
      </c>
      <c r="L39" s="211" t="n">
        <v>81</v>
      </c>
      <c r="M39" s="254" t="n">
        <v>100</v>
      </c>
      <c r="N39" s="211" t="s">
        <v>23</v>
      </c>
      <c r="O39" s="201" t="s">
        <v>59</v>
      </c>
      <c r="P39" s="201"/>
      <c r="Q39" s="201"/>
      <c r="R39" s="201"/>
      <c r="S39" s="0"/>
      <c r="T39" s="0"/>
      <c r="U39" s="0"/>
      <c r="V39" s="0"/>
      <c r="W39" s="0"/>
    </row>
    <row r="40" s="454" customFormat="true" ht="12.75" hidden="true" customHeight="false" outlineLevel="0" collapsed="false">
      <c r="A40" s="435" t="n">
        <v>35</v>
      </c>
      <c r="B40" s="251" t="s">
        <v>781</v>
      </c>
      <c r="C40" s="211" t="s">
        <v>657</v>
      </c>
      <c r="D40" s="211" t="s">
        <v>99</v>
      </c>
      <c r="E40" s="244" t="n">
        <v>36920</v>
      </c>
      <c r="F40" s="228" t="s">
        <v>18</v>
      </c>
      <c r="G40" s="228" t="s">
        <v>19</v>
      </c>
      <c r="H40" s="228" t="s">
        <v>63</v>
      </c>
      <c r="I40" s="211" t="s">
        <v>64</v>
      </c>
      <c r="J40" s="254" t="n">
        <v>9</v>
      </c>
      <c r="K40" s="211" t="s">
        <v>780</v>
      </c>
      <c r="L40" s="211" t="n">
        <v>64.4</v>
      </c>
      <c r="M40" s="254" t="n">
        <v>100</v>
      </c>
      <c r="N40" s="211" t="s">
        <v>59</v>
      </c>
      <c r="O40" s="201" t="s">
        <v>777</v>
      </c>
      <c r="P40" s="201"/>
      <c r="Q40" s="201"/>
      <c r="R40" s="201"/>
      <c r="S40" s="0"/>
      <c r="T40" s="0"/>
      <c r="U40" s="0"/>
      <c r="V40" s="0"/>
      <c r="W40" s="0"/>
    </row>
    <row r="41" s="10" customFormat="true" ht="12.75" hidden="true" customHeight="false" outlineLevel="0" collapsed="false">
      <c r="A41" s="429" t="n">
        <v>36</v>
      </c>
      <c r="B41" s="252" t="s">
        <v>782</v>
      </c>
      <c r="C41" s="211" t="s">
        <v>147</v>
      </c>
      <c r="D41" s="211" t="s">
        <v>32</v>
      </c>
      <c r="E41" s="244" t="n">
        <v>36312</v>
      </c>
      <c r="F41" s="228" t="s">
        <v>18</v>
      </c>
      <c r="G41" s="228" t="s">
        <v>19</v>
      </c>
      <c r="H41" s="228" t="s">
        <v>63</v>
      </c>
      <c r="I41" s="211" t="s">
        <v>64</v>
      </c>
      <c r="J41" s="254" t="n">
        <v>10</v>
      </c>
      <c r="K41" s="211" t="s">
        <v>780</v>
      </c>
      <c r="L41" s="211" t="n">
        <v>91</v>
      </c>
      <c r="M41" s="254" t="n">
        <v>100</v>
      </c>
      <c r="N41" s="211" t="s">
        <v>23</v>
      </c>
      <c r="O41" s="201" t="s">
        <v>59</v>
      </c>
      <c r="P41" s="201"/>
      <c r="Q41" s="201"/>
      <c r="R41" s="201"/>
      <c r="S41" s="0"/>
      <c r="T41" s="0"/>
      <c r="U41" s="0"/>
      <c r="V41" s="0"/>
      <c r="W41" s="0"/>
    </row>
    <row r="42" s="10" customFormat="true" ht="12.75" hidden="true" customHeight="false" outlineLevel="0" collapsed="false">
      <c r="A42" s="429" t="n">
        <v>37</v>
      </c>
      <c r="B42" s="251" t="s">
        <v>783</v>
      </c>
      <c r="C42" s="211" t="s">
        <v>784</v>
      </c>
      <c r="D42" s="211" t="s">
        <v>729</v>
      </c>
      <c r="E42" s="244" t="n">
        <v>36439</v>
      </c>
      <c r="F42" s="228" t="s">
        <v>18</v>
      </c>
      <c r="G42" s="228" t="s">
        <v>19</v>
      </c>
      <c r="H42" s="228" t="s">
        <v>63</v>
      </c>
      <c r="I42" s="211" t="s">
        <v>64</v>
      </c>
      <c r="J42" s="254" t="n">
        <v>10</v>
      </c>
      <c r="K42" s="211" t="s">
        <v>780</v>
      </c>
      <c r="L42" s="211" t="n">
        <v>61</v>
      </c>
      <c r="M42" s="254" t="n">
        <v>100</v>
      </c>
      <c r="N42" s="211" t="s">
        <v>59</v>
      </c>
      <c r="O42" s="201" t="s">
        <v>777</v>
      </c>
      <c r="P42" s="201"/>
      <c r="Q42" s="201"/>
      <c r="R42" s="201"/>
      <c r="S42" s="0"/>
      <c r="T42" s="0"/>
      <c r="U42" s="0"/>
      <c r="V42" s="0"/>
      <c r="W42" s="0"/>
    </row>
    <row r="43" s="10" customFormat="true" ht="12.75" hidden="true" customHeight="false" outlineLevel="0" collapsed="false">
      <c r="A43" s="435" t="n">
        <v>38</v>
      </c>
      <c r="B43" s="251" t="s">
        <v>785</v>
      </c>
      <c r="C43" s="228" t="s">
        <v>131</v>
      </c>
      <c r="D43" s="228" t="s">
        <v>161</v>
      </c>
      <c r="E43" s="244" t="n">
        <v>35873</v>
      </c>
      <c r="F43" s="228" t="s">
        <v>18</v>
      </c>
      <c r="G43" s="228" t="s">
        <v>19</v>
      </c>
      <c r="H43" s="228" t="s">
        <v>63</v>
      </c>
      <c r="I43" s="211" t="s">
        <v>64</v>
      </c>
      <c r="J43" s="254" t="n">
        <v>11</v>
      </c>
      <c r="K43" s="211" t="s">
        <v>484</v>
      </c>
      <c r="L43" s="211" t="n">
        <v>67</v>
      </c>
      <c r="M43" s="254" t="n">
        <v>100</v>
      </c>
      <c r="N43" s="211" t="s">
        <v>23</v>
      </c>
      <c r="O43" s="302" t="s">
        <v>42</v>
      </c>
      <c r="P43" s="201"/>
      <c r="Q43" s="201"/>
      <c r="R43" s="201"/>
      <c r="S43" s="0"/>
      <c r="T43" s="0"/>
      <c r="U43" s="0"/>
      <c r="V43" s="0"/>
      <c r="W43" s="0"/>
    </row>
    <row r="44" s="462" customFormat="true" ht="12.75" hidden="true" customHeight="false" outlineLevel="0" collapsed="false">
      <c r="A44" s="455" t="n">
        <v>39</v>
      </c>
      <c r="B44" s="456" t="s">
        <v>786</v>
      </c>
      <c r="C44" s="300" t="s">
        <v>787</v>
      </c>
      <c r="D44" s="300" t="s">
        <v>17</v>
      </c>
      <c r="E44" s="457" t="n">
        <v>36015</v>
      </c>
      <c r="F44" s="300" t="s">
        <v>18</v>
      </c>
      <c r="G44" s="300" t="s">
        <v>19</v>
      </c>
      <c r="H44" s="300" t="s">
        <v>63</v>
      </c>
      <c r="I44" s="458" t="s">
        <v>64</v>
      </c>
      <c r="J44" s="459" t="n">
        <v>11</v>
      </c>
      <c r="K44" s="458" t="s">
        <v>484</v>
      </c>
      <c r="L44" s="458" t="n">
        <v>65</v>
      </c>
      <c r="M44" s="459" t="n">
        <v>100</v>
      </c>
      <c r="N44" s="458" t="s">
        <v>59</v>
      </c>
      <c r="O44" s="460" t="s">
        <v>59</v>
      </c>
      <c r="P44" s="461"/>
      <c r="Q44" s="461"/>
      <c r="R44" s="461"/>
      <c r="S44" s="0"/>
      <c r="T44" s="0"/>
      <c r="U44" s="0"/>
      <c r="V44" s="0"/>
      <c r="W44" s="0"/>
    </row>
    <row r="45" s="164" customFormat="true" ht="12.75" hidden="false" customHeight="false" outlineLevel="0" collapsed="false">
      <c r="A45" s="277" t="s">
        <v>788</v>
      </c>
      <c r="B45" s="251"/>
      <c r="C45" s="228"/>
      <c r="D45" s="228"/>
      <c r="E45" s="244"/>
      <c r="F45" s="228" t="s">
        <v>18</v>
      </c>
      <c r="G45" s="228" t="s">
        <v>19</v>
      </c>
      <c r="H45" s="228" t="s">
        <v>89</v>
      </c>
      <c r="I45" s="211" t="s">
        <v>789</v>
      </c>
      <c r="J45" s="254" t="n">
        <v>7</v>
      </c>
      <c r="K45" s="211" t="s">
        <v>790</v>
      </c>
      <c r="L45" s="211" t="n">
        <v>62</v>
      </c>
      <c r="M45" s="254" t="n">
        <v>112</v>
      </c>
      <c r="N45" s="211" t="s">
        <v>77</v>
      </c>
      <c r="O45" s="302"/>
      <c r="P45" s="201"/>
      <c r="Q45" s="201"/>
      <c r="R45" s="201"/>
      <c r="S45" s="201"/>
      <c r="T45" s="201"/>
      <c r="U45" s="201"/>
      <c r="V45" s="201"/>
      <c r="W45" s="201"/>
    </row>
    <row r="46" s="129" customFormat="true" ht="25.5" hidden="false" customHeight="false" outlineLevel="0" collapsed="false">
      <c r="A46" s="277" t="s">
        <v>791</v>
      </c>
      <c r="B46" s="452"/>
      <c r="C46" s="452"/>
      <c r="D46" s="213"/>
      <c r="E46" s="244"/>
      <c r="F46" s="213" t="s">
        <v>38</v>
      </c>
      <c r="G46" s="228" t="s">
        <v>19</v>
      </c>
      <c r="H46" s="228" t="s">
        <v>89</v>
      </c>
      <c r="I46" s="251" t="s">
        <v>792</v>
      </c>
      <c r="J46" s="254" t="n">
        <v>7</v>
      </c>
      <c r="K46" s="213" t="s">
        <v>793</v>
      </c>
      <c r="L46" s="213" t="n">
        <v>17</v>
      </c>
      <c r="M46" s="254" t="n">
        <v>112</v>
      </c>
      <c r="N46" s="213"/>
    </row>
    <row r="47" s="99" customFormat="true" ht="25.5" hidden="false" customHeight="false" outlineLevel="0" collapsed="false">
      <c r="A47" s="277" t="s">
        <v>794</v>
      </c>
      <c r="B47" s="452"/>
      <c r="C47" s="452"/>
      <c r="D47" s="452"/>
      <c r="E47" s="463"/>
      <c r="F47" s="452" t="s">
        <v>18</v>
      </c>
      <c r="G47" s="228" t="s">
        <v>19</v>
      </c>
      <c r="H47" s="228" t="s">
        <v>89</v>
      </c>
      <c r="I47" s="243" t="s">
        <v>795</v>
      </c>
      <c r="J47" s="254" t="n">
        <v>7</v>
      </c>
      <c r="K47" s="243" t="s">
        <v>793</v>
      </c>
      <c r="L47" s="452" t="n">
        <v>9</v>
      </c>
      <c r="M47" s="254" t="n">
        <v>112</v>
      </c>
      <c r="N47" s="464"/>
    </row>
    <row r="48" s="99" customFormat="true" ht="25.5" hidden="false" customHeight="false" outlineLevel="0" collapsed="false">
      <c r="A48" s="277" t="s">
        <v>796</v>
      </c>
      <c r="B48" s="243"/>
      <c r="C48" s="243"/>
      <c r="D48" s="243"/>
      <c r="E48" s="463"/>
      <c r="F48" s="452" t="s">
        <v>18</v>
      </c>
      <c r="G48" s="228" t="s">
        <v>19</v>
      </c>
      <c r="H48" s="228" t="s">
        <v>89</v>
      </c>
      <c r="I48" s="243" t="s">
        <v>590</v>
      </c>
      <c r="J48" s="254" t="n">
        <v>7</v>
      </c>
      <c r="K48" s="243" t="s">
        <v>797</v>
      </c>
      <c r="L48" s="452" t="n">
        <v>64</v>
      </c>
      <c r="M48" s="254" t="n">
        <v>112</v>
      </c>
      <c r="N48" s="465" t="s">
        <v>77</v>
      </c>
    </row>
    <row r="49" s="191" customFormat="true" ht="25.5" hidden="false" customHeight="false" outlineLevel="0" collapsed="false">
      <c r="A49" s="466" t="s">
        <v>798</v>
      </c>
      <c r="B49" s="467" t="s">
        <v>799</v>
      </c>
      <c r="C49" s="467" t="s">
        <v>360</v>
      </c>
      <c r="D49" s="467" t="s">
        <v>191</v>
      </c>
      <c r="E49" s="468"/>
      <c r="F49" s="469" t="s">
        <v>18</v>
      </c>
      <c r="G49" s="470" t="s">
        <v>19</v>
      </c>
      <c r="H49" s="471" t="s">
        <v>89</v>
      </c>
      <c r="I49" s="472" t="s">
        <v>800</v>
      </c>
      <c r="J49" s="254" t="n">
        <v>7</v>
      </c>
      <c r="K49" s="473" t="s">
        <v>801</v>
      </c>
      <c r="L49" s="473" t="n">
        <v>65</v>
      </c>
      <c r="M49" s="470" t="n">
        <v>112</v>
      </c>
      <c r="N49" s="473" t="s">
        <v>42</v>
      </c>
    </row>
    <row r="50" s="475" customFormat="true" ht="12.75" hidden="false" customHeight="false" outlineLevel="0" collapsed="false">
      <c r="A50" s="466"/>
      <c r="B50" s="470"/>
      <c r="C50" s="470"/>
      <c r="D50" s="470"/>
      <c r="E50" s="474"/>
      <c r="F50" s="470"/>
      <c r="G50" s="470"/>
      <c r="H50" s="471"/>
      <c r="I50" s="470"/>
      <c r="J50" s="470"/>
      <c r="K50" s="470"/>
      <c r="L50" s="470"/>
      <c r="M50" s="470"/>
      <c r="N50" s="470"/>
    </row>
    <row r="51" s="475" customFormat="true" ht="12.75" hidden="false" customHeight="false" outlineLevel="0" collapsed="false">
      <c r="A51" s="466"/>
      <c r="B51" s="476"/>
      <c r="C51" s="477"/>
      <c r="D51" s="477"/>
      <c r="E51" s="478"/>
      <c r="F51" s="472"/>
      <c r="G51" s="470"/>
      <c r="H51" s="471"/>
      <c r="I51" s="472"/>
      <c r="J51" s="472"/>
      <c r="K51" s="472"/>
      <c r="L51" s="472"/>
      <c r="M51" s="470"/>
      <c r="N51" s="472"/>
    </row>
    <row r="52" s="348" customFormat="true" ht="16.5" hidden="false" customHeight="false" outlineLevel="0" collapsed="false">
      <c r="A52" s="466"/>
      <c r="B52" s="473"/>
      <c r="C52" s="473"/>
      <c r="D52" s="473"/>
      <c r="E52" s="479"/>
      <c r="F52" s="473"/>
      <c r="G52" s="470"/>
      <c r="H52" s="471" t="s">
        <v>802</v>
      </c>
      <c r="I52" s="480" t="s">
        <v>803</v>
      </c>
      <c r="J52" s="481"/>
      <c r="K52" s="473"/>
      <c r="L52" s="481"/>
      <c r="M52" s="470"/>
      <c r="N52" s="481"/>
    </row>
    <row r="53" s="475" customFormat="true" ht="16.5" hidden="false" customHeight="false" outlineLevel="0" collapsed="false">
      <c r="A53" s="466"/>
      <c r="B53" s="473"/>
      <c r="C53" s="473"/>
      <c r="D53" s="473"/>
      <c r="E53" s="479"/>
      <c r="F53" s="473"/>
      <c r="G53" s="470"/>
      <c r="H53" s="471"/>
      <c r="I53" s="480" t="s">
        <v>804</v>
      </c>
      <c r="J53" s="473"/>
      <c r="K53" s="473"/>
      <c r="L53" s="473"/>
      <c r="M53" s="473"/>
      <c r="N53" s="473"/>
    </row>
    <row r="54" s="484" customFormat="true" ht="16.5" hidden="false" customHeight="false" outlineLevel="0" collapsed="false">
      <c r="A54" s="466"/>
      <c r="B54" s="472"/>
      <c r="C54" s="472"/>
      <c r="D54" s="472"/>
      <c r="E54" s="478"/>
      <c r="F54" s="472"/>
      <c r="G54" s="470"/>
      <c r="H54" s="471"/>
      <c r="I54" s="480" t="s">
        <v>805</v>
      </c>
      <c r="J54" s="472"/>
      <c r="K54" s="472"/>
      <c r="L54" s="472"/>
      <c r="M54" s="482"/>
      <c r="N54" s="483"/>
    </row>
    <row r="55" s="487" customFormat="true" ht="16.5" hidden="false" customHeight="false" outlineLevel="0" collapsed="false">
      <c r="A55" s="466"/>
      <c r="B55" s="481"/>
      <c r="C55" s="485"/>
      <c r="D55" s="485"/>
      <c r="E55" s="486"/>
      <c r="F55" s="485"/>
      <c r="G55" s="481"/>
      <c r="H55" s="481"/>
      <c r="I55" s="480" t="s">
        <v>806</v>
      </c>
      <c r="J55" s="485"/>
      <c r="K55" s="481"/>
      <c r="L55" s="485"/>
      <c r="M55" s="485"/>
      <c r="N55" s="481"/>
    </row>
    <row r="56" s="491" customFormat="true" ht="16.5" hidden="false" customHeight="false" outlineLevel="0" collapsed="false">
      <c r="A56" s="466"/>
      <c r="B56" s="488"/>
      <c r="C56" s="488"/>
      <c r="D56" s="488"/>
      <c r="E56" s="489"/>
      <c r="F56" s="488"/>
      <c r="G56" s="488"/>
      <c r="H56" s="490"/>
      <c r="I56" s="480" t="s">
        <v>807</v>
      </c>
      <c r="J56" s="488"/>
      <c r="K56" s="488"/>
      <c r="L56" s="488"/>
      <c r="M56" s="488"/>
      <c r="N56" s="488"/>
    </row>
    <row r="57" s="484" customFormat="true" ht="12.75" hidden="false" customHeight="false" outlineLevel="0" collapsed="false">
      <c r="A57" s="466"/>
      <c r="B57" s="477"/>
      <c r="C57" s="477"/>
      <c r="D57" s="477"/>
      <c r="E57" s="492"/>
      <c r="F57" s="472"/>
      <c r="G57" s="472"/>
      <c r="H57" s="482"/>
      <c r="I57" s="493"/>
      <c r="J57" s="472"/>
      <c r="K57" s="477"/>
      <c r="L57" s="477"/>
      <c r="M57" s="472"/>
      <c r="N57" s="483"/>
    </row>
    <row r="58" s="475" customFormat="true" ht="12.75" hidden="false" customHeight="false" outlineLevel="0" collapsed="false">
      <c r="A58" s="466"/>
      <c r="B58" s="494"/>
      <c r="C58" s="494"/>
      <c r="D58" s="494"/>
      <c r="E58" s="495"/>
      <c r="F58" s="472"/>
      <c r="G58" s="472"/>
      <c r="H58" s="482"/>
      <c r="I58" s="493"/>
      <c r="J58" s="472"/>
      <c r="K58" s="494"/>
      <c r="L58" s="477"/>
      <c r="M58" s="472"/>
      <c r="N58" s="483"/>
      <c r="O58" s="496"/>
      <c r="P58" s="496"/>
      <c r="Q58" s="496"/>
      <c r="R58" s="496"/>
    </row>
    <row r="59" s="191" customFormat="true" ht="12.75" hidden="false" customHeight="false" outlineLevel="0" collapsed="false">
      <c r="A59" s="466"/>
      <c r="B59" s="472"/>
      <c r="C59" s="472"/>
      <c r="D59" s="472"/>
      <c r="E59" s="478"/>
      <c r="F59" s="472"/>
      <c r="G59" s="472"/>
      <c r="H59" s="482"/>
      <c r="I59" s="472"/>
      <c r="J59" s="472"/>
      <c r="K59" s="472"/>
      <c r="L59" s="472"/>
      <c r="M59" s="472"/>
      <c r="N59" s="483"/>
    </row>
    <row r="60" s="54" customFormat="true" ht="12.75" hidden="false" customHeight="false" outlineLevel="0" collapsed="false">
      <c r="E60" s="497"/>
    </row>
    <row r="69" customFormat="false" ht="12.75" hidden="false" customHeight="false" outlineLevel="0" collapsed="false">
      <c r="E69" s="498"/>
    </row>
  </sheetData>
  <autoFilter ref="A5:N59">
    <filterColumn colId="7">
      <filters>
        <filter val="Черногорск"/>
      </filters>
    </filterColumn>
  </autoFilter>
  <dataValidations count="2">
    <dataValidation allowBlank="true" errorStyle="stop" operator="between" showDropDown="false" showErrorMessage="true" showInputMessage="false" sqref="I6 I45" type="none">
      <formula1>0</formula1>
      <formula2>0</formula2>
    </dataValidation>
    <dataValidation allowBlank="true" errorStyle="stop" operator="between" showDropDown="false" showErrorMessage="true" showInputMessage="false" sqref="I20:I25" type="list">
      <formula1>$N$5:$N$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E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5.85"/>
    <col collapsed="false" customWidth="true" hidden="false" outlineLevel="0" max="2" min="2" style="51" width="3.42"/>
    <col collapsed="false" customWidth="true" hidden="true" outlineLevel="0" max="3" min="3" style="51" width="14.14"/>
    <col collapsed="false" customWidth="true" hidden="true" outlineLevel="0" max="4" min="4" style="51" width="16.13"/>
    <col collapsed="false" customWidth="true" hidden="true" outlineLevel="0" max="5" min="5" style="51" width="12.14"/>
    <col collapsed="false" customWidth="true" hidden="false" outlineLevel="0" max="6" min="6" style="51" width="6.85"/>
    <col collapsed="false" customWidth="true" hidden="false" outlineLevel="0" max="7" min="7" style="51" width="6.56"/>
    <col collapsed="false" customWidth="true" hidden="false" outlineLevel="0" max="8" min="8" style="51" width="15.28"/>
    <col collapsed="false" customWidth="true" hidden="false" outlineLevel="0" max="9" min="9" style="51" width="24.99"/>
    <col collapsed="false" customWidth="false" hidden="false" outlineLevel="0" max="10" min="10" style="51" width="9.14"/>
    <col collapsed="false" customWidth="true" hidden="false" outlineLevel="0" max="11" min="11" style="51" width="36.42"/>
    <col collapsed="false" customWidth="false" hidden="false" outlineLevel="0" max="13" min="12" style="51" width="9.14"/>
    <col collapsed="false" customWidth="true" hidden="false" outlineLevel="0" max="14" min="14" style="51" width="22.42"/>
    <col collapsed="false" customWidth="false" hidden="false" outlineLevel="0" max="257" min="15" style="5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76" t="s">
        <v>692</v>
      </c>
      <c r="G1" s="176"/>
      <c r="H1" s="176"/>
      <c r="I1" s="176"/>
      <c r="J1" s="176"/>
      <c r="K1" s="176"/>
      <c r="L1" s="176"/>
      <c r="M1" s="176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02" hidden="false" customHeight="false" outlineLevel="0" collapsed="false">
      <c r="A3" s="3" t="s">
        <v>693</v>
      </c>
      <c r="B3" s="3"/>
      <c r="C3" s="3"/>
      <c r="D3" s="3"/>
      <c r="E3" s="4"/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5" t="s">
        <v>14</v>
      </c>
    </row>
    <row r="4" s="112" customFormat="true" ht="76.5" hidden="true" customHeight="false" outlineLevel="0" collapsed="false">
      <c r="A4" s="499" t="n">
        <v>1</v>
      </c>
      <c r="B4" s="500" t="s">
        <v>808</v>
      </c>
      <c r="C4" s="500" t="s">
        <v>809</v>
      </c>
      <c r="D4" s="501" t="s">
        <v>191</v>
      </c>
      <c r="E4" s="502" t="n">
        <v>37039</v>
      </c>
      <c r="F4" s="499" t="s">
        <v>18</v>
      </c>
      <c r="G4" s="500" t="s">
        <v>19</v>
      </c>
      <c r="H4" s="500" t="s">
        <v>240</v>
      </c>
      <c r="I4" s="501" t="s">
        <v>810</v>
      </c>
      <c r="J4" s="503" t="n">
        <v>8</v>
      </c>
      <c r="K4" s="504" t="s">
        <v>811</v>
      </c>
      <c r="L4" s="505" t="n">
        <v>59</v>
      </c>
      <c r="M4" s="500" t="n">
        <v>79</v>
      </c>
      <c r="N4" s="506"/>
    </row>
    <row r="5" s="112" customFormat="true" ht="76.5" hidden="true" customHeight="false" outlineLevel="0" collapsed="false">
      <c r="A5" s="499" t="n">
        <v>2</v>
      </c>
      <c r="B5" s="501" t="s">
        <v>812</v>
      </c>
      <c r="C5" s="501" t="s">
        <v>31</v>
      </c>
      <c r="D5" s="501" t="s">
        <v>104</v>
      </c>
      <c r="E5" s="371" t="n">
        <v>36841</v>
      </c>
      <c r="F5" s="500" t="s">
        <v>18</v>
      </c>
      <c r="G5" s="500" t="s">
        <v>19</v>
      </c>
      <c r="H5" s="500" t="s">
        <v>240</v>
      </c>
      <c r="I5" s="501" t="s">
        <v>813</v>
      </c>
      <c r="J5" s="503" t="n">
        <v>9</v>
      </c>
      <c r="K5" s="501" t="s">
        <v>814</v>
      </c>
      <c r="L5" s="500" t="n">
        <v>59</v>
      </c>
      <c r="M5" s="500" t="n">
        <v>97</v>
      </c>
      <c r="N5" s="506"/>
    </row>
    <row r="6" s="112" customFormat="true" ht="12.75" hidden="true" customHeight="false" outlineLevel="0" collapsed="false">
      <c r="A6" s="499" t="n">
        <v>3</v>
      </c>
      <c r="B6" s="507" t="s">
        <v>815</v>
      </c>
      <c r="C6" s="499" t="s">
        <v>580</v>
      </c>
      <c r="D6" s="499" t="s">
        <v>570</v>
      </c>
      <c r="E6" s="508" t="n">
        <v>36916</v>
      </c>
      <c r="F6" s="499" t="s">
        <v>18</v>
      </c>
      <c r="G6" s="499" t="s">
        <v>19</v>
      </c>
      <c r="H6" s="499" t="s">
        <v>52</v>
      </c>
      <c r="I6" s="499" t="s">
        <v>816</v>
      </c>
      <c r="J6" s="499" t="n">
        <v>9</v>
      </c>
      <c r="K6" s="499" t="s">
        <v>817</v>
      </c>
      <c r="L6" s="499" t="n">
        <v>73</v>
      </c>
      <c r="M6" s="499" t="n">
        <v>97</v>
      </c>
      <c r="N6" s="499" t="s">
        <v>23</v>
      </c>
    </row>
    <row r="7" s="112" customFormat="true" ht="12.75" hidden="true" customHeight="false" outlineLevel="0" collapsed="false">
      <c r="A7" s="499" t="n">
        <v>4</v>
      </c>
      <c r="B7" s="499" t="s">
        <v>818</v>
      </c>
      <c r="C7" s="499" t="s">
        <v>396</v>
      </c>
      <c r="D7" s="499" t="s">
        <v>132</v>
      </c>
      <c r="E7" s="509" t="n">
        <v>36775</v>
      </c>
      <c r="F7" s="499" t="s">
        <v>18</v>
      </c>
      <c r="G7" s="499" t="s">
        <v>19</v>
      </c>
      <c r="H7" s="499" t="s">
        <v>162</v>
      </c>
      <c r="I7" s="510" t="s">
        <v>703</v>
      </c>
      <c r="J7" s="499" t="n">
        <v>9</v>
      </c>
      <c r="K7" s="510" t="s">
        <v>704</v>
      </c>
      <c r="L7" s="499" t="n">
        <v>71</v>
      </c>
      <c r="M7" s="499" t="n">
        <v>97</v>
      </c>
      <c r="N7" s="499" t="s">
        <v>23</v>
      </c>
    </row>
    <row r="8" s="112" customFormat="true" ht="12.75" hidden="true" customHeight="false" outlineLevel="0" collapsed="false">
      <c r="A8" s="499" t="n">
        <v>5</v>
      </c>
      <c r="B8" s="499" t="s">
        <v>699</v>
      </c>
      <c r="C8" s="499" t="s">
        <v>25</v>
      </c>
      <c r="D8" s="499" t="s">
        <v>32</v>
      </c>
      <c r="E8" s="59" t="n">
        <v>36582</v>
      </c>
      <c r="F8" s="499" t="s">
        <v>18</v>
      </c>
      <c r="G8" s="499" t="s">
        <v>19</v>
      </c>
      <c r="H8" s="499" t="s">
        <v>162</v>
      </c>
      <c r="I8" s="511" t="s">
        <v>608</v>
      </c>
      <c r="J8" s="499" t="n">
        <v>9</v>
      </c>
      <c r="K8" s="511" t="s">
        <v>466</v>
      </c>
      <c r="L8" s="499" t="n">
        <v>65</v>
      </c>
      <c r="M8" s="499" t="n">
        <v>97</v>
      </c>
      <c r="N8" s="499" t="s">
        <v>59</v>
      </c>
    </row>
    <row r="9" s="112" customFormat="true" ht="12.75" hidden="true" customHeight="false" outlineLevel="0" collapsed="false">
      <c r="A9" s="499" t="n">
        <v>6</v>
      </c>
      <c r="B9" s="512" t="s">
        <v>819</v>
      </c>
      <c r="C9" s="512" t="s">
        <v>396</v>
      </c>
      <c r="D9" s="512" t="s">
        <v>820</v>
      </c>
      <c r="E9" s="513" t="n">
        <v>36888</v>
      </c>
      <c r="F9" s="499" t="s">
        <v>18</v>
      </c>
      <c r="G9" s="499" t="s">
        <v>19</v>
      </c>
      <c r="H9" s="499" t="s">
        <v>162</v>
      </c>
      <c r="I9" s="512" t="s">
        <v>553</v>
      </c>
      <c r="J9" s="499" t="n">
        <v>9</v>
      </c>
      <c r="K9" s="500" t="s">
        <v>715</v>
      </c>
      <c r="L9" s="499" t="n">
        <v>63</v>
      </c>
      <c r="M9" s="499" t="n">
        <v>97</v>
      </c>
      <c r="N9" s="499" t="s">
        <v>59</v>
      </c>
    </row>
    <row r="10" s="112" customFormat="true" ht="12.75" hidden="true" customHeight="false" outlineLevel="0" collapsed="false">
      <c r="A10" s="499" t="n">
        <v>7</v>
      </c>
      <c r="B10" s="511" t="s">
        <v>821</v>
      </c>
      <c r="C10" s="511" t="s">
        <v>207</v>
      </c>
      <c r="D10" s="511" t="s">
        <v>640</v>
      </c>
      <c r="E10" s="514" t="n">
        <v>36683</v>
      </c>
      <c r="F10" s="499" t="s">
        <v>18</v>
      </c>
      <c r="G10" s="499" t="s">
        <v>19</v>
      </c>
      <c r="H10" s="499" t="s">
        <v>162</v>
      </c>
      <c r="I10" s="511" t="s">
        <v>613</v>
      </c>
      <c r="J10" s="499" t="n">
        <v>9</v>
      </c>
      <c r="K10" s="511" t="s">
        <v>822</v>
      </c>
      <c r="L10" s="499" t="n">
        <v>63</v>
      </c>
      <c r="M10" s="499" t="n">
        <v>97</v>
      </c>
      <c r="N10" s="499" t="s">
        <v>59</v>
      </c>
    </row>
    <row r="11" s="112" customFormat="true" ht="12.75" hidden="true" customHeight="false" outlineLevel="0" collapsed="false">
      <c r="A11" s="515" t="n">
        <v>8</v>
      </c>
      <c r="B11" s="499" t="s">
        <v>527</v>
      </c>
      <c r="C11" s="499" t="s">
        <v>823</v>
      </c>
      <c r="D11" s="499" t="s">
        <v>80</v>
      </c>
      <c r="E11" s="516" t="n">
        <v>36528</v>
      </c>
      <c r="F11" s="499" t="s">
        <v>38</v>
      </c>
      <c r="G11" s="499" t="s">
        <v>19</v>
      </c>
      <c r="H11" s="499" t="s">
        <v>162</v>
      </c>
      <c r="I11" s="510" t="s">
        <v>703</v>
      </c>
      <c r="J11" s="499" t="n">
        <v>9</v>
      </c>
      <c r="K11" s="510" t="s">
        <v>704</v>
      </c>
      <c r="L11" s="499" t="n">
        <v>62.5</v>
      </c>
      <c r="M11" s="499" t="n">
        <v>97</v>
      </c>
      <c r="N11" s="499" t="s">
        <v>59</v>
      </c>
    </row>
    <row r="12" s="112" customFormat="true" ht="12.75" hidden="true" customHeight="false" outlineLevel="0" collapsed="false">
      <c r="A12" s="499" t="n">
        <v>9</v>
      </c>
      <c r="B12" s="512" t="s">
        <v>824</v>
      </c>
      <c r="C12" s="512" t="s">
        <v>31</v>
      </c>
      <c r="D12" s="512" t="s">
        <v>104</v>
      </c>
      <c r="E12" s="513" t="n">
        <v>36837</v>
      </c>
      <c r="F12" s="499" t="s">
        <v>18</v>
      </c>
      <c r="G12" s="499" t="s">
        <v>19</v>
      </c>
      <c r="H12" s="499" t="s">
        <v>162</v>
      </c>
      <c r="I12" s="512" t="s">
        <v>553</v>
      </c>
      <c r="J12" s="499" t="n">
        <v>9</v>
      </c>
      <c r="K12" s="500" t="s">
        <v>715</v>
      </c>
      <c r="L12" s="499" t="n">
        <v>61</v>
      </c>
      <c r="M12" s="499" t="n">
        <v>97</v>
      </c>
      <c r="N12" s="499" t="s">
        <v>59</v>
      </c>
    </row>
    <row r="13" s="112" customFormat="true" ht="12.75" hidden="true" customHeight="false" outlineLevel="0" collapsed="false">
      <c r="A13" s="499" t="n">
        <v>10</v>
      </c>
      <c r="B13" s="511" t="s">
        <v>825</v>
      </c>
      <c r="C13" s="511" t="s">
        <v>151</v>
      </c>
      <c r="D13" s="511" t="s">
        <v>208</v>
      </c>
      <c r="E13" s="514" t="n">
        <v>36549</v>
      </c>
      <c r="F13" s="499" t="s">
        <v>18</v>
      </c>
      <c r="G13" s="499" t="s">
        <v>19</v>
      </c>
      <c r="H13" s="499" t="s">
        <v>162</v>
      </c>
      <c r="I13" s="511" t="s">
        <v>613</v>
      </c>
      <c r="J13" s="499" t="n">
        <v>9</v>
      </c>
      <c r="K13" s="511" t="s">
        <v>822</v>
      </c>
      <c r="L13" s="499" t="n">
        <v>61</v>
      </c>
      <c r="M13" s="499" t="n">
        <v>97</v>
      </c>
      <c r="N13" s="499" t="s">
        <v>59</v>
      </c>
    </row>
    <row r="14" s="112" customFormat="true" ht="12.75" hidden="true" customHeight="false" outlineLevel="0" collapsed="false">
      <c r="A14" s="499" t="n">
        <v>11</v>
      </c>
      <c r="B14" s="511" t="s">
        <v>826</v>
      </c>
      <c r="C14" s="511" t="s">
        <v>131</v>
      </c>
      <c r="D14" s="511" t="s">
        <v>32</v>
      </c>
      <c r="E14" s="517" t="n">
        <v>36690</v>
      </c>
      <c r="F14" s="515" t="s">
        <v>18</v>
      </c>
      <c r="G14" s="499" t="s">
        <v>19</v>
      </c>
      <c r="H14" s="499" t="s">
        <v>162</v>
      </c>
      <c r="I14" s="511" t="s">
        <v>827</v>
      </c>
      <c r="J14" s="499" t="n">
        <v>9</v>
      </c>
      <c r="K14" s="511" t="s">
        <v>828</v>
      </c>
      <c r="L14" s="515" t="n">
        <v>61</v>
      </c>
      <c r="M14" s="499" t="n">
        <v>97</v>
      </c>
      <c r="N14" s="499" t="s">
        <v>59</v>
      </c>
    </row>
    <row r="15" s="112" customFormat="true" ht="12.75" hidden="true" customHeight="false" outlineLevel="0" collapsed="false">
      <c r="A15" s="499" t="n">
        <v>12</v>
      </c>
      <c r="B15" s="510" t="s">
        <v>829</v>
      </c>
      <c r="C15" s="510" t="s">
        <v>399</v>
      </c>
      <c r="D15" s="510" t="s">
        <v>191</v>
      </c>
      <c r="E15" s="509" t="n">
        <v>36867</v>
      </c>
      <c r="F15" s="499" t="s">
        <v>18</v>
      </c>
      <c r="G15" s="499" t="s">
        <v>19</v>
      </c>
      <c r="H15" s="499" t="s">
        <v>162</v>
      </c>
      <c r="I15" s="510" t="s">
        <v>703</v>
      </c>
      <c r="J15" s="499" t="n">
        <v>9</v>
      </c>
      <c r="K15" s="510" t="s">
        <v>704</v>
      </c>
      <c r="L15" s="499" t="n">
        <v>59</v>
      </c>
      <c r="M15" s="499" t="n">
        <v>97</v>
      </c>
      <c r="N15" s="499"/>
    </row>
    <row r="16" s="112" customFormat="true" ht="12.75" hidden="true" customHeight="false" outlineLevel="0" collapsed="false">
      <c r="A16" s="499" t="n">
        <v>13</v>
      </c>
      <c r="B16" s="499" t="s">
        <v>830</v>
      </c>
      <c r="C16" s="499" t="s">
        <v>95</v>
      </c>
      <c r="D16" s="499" t="s">
        <v>137</v>
      </c>
      <c r="E16" s="509" t="n">
        <v>36616</v>
      </c>
      <c r="F16" s="499" t="s">
        <v>18</v>
      </c>
      <c r="G16" s="499" t="s">
        <v>19</v>
      </c>
      <c r="H16" s="499" t="s">
        <v>162</v>
      </c>
      <c r="I16" s="510" t="s">
        <v>703</v>
      </c>
      <c r="J16" s="499" t="n">
        <v>9</v>
      </c>
      <c r="K16" s="510" t="s">
        <v>704</v>
      </c>
      <c r="L16" s="499" t="n">
        <v>56</v>
      </c>
      <c r="M16" s="499" t="n">
        <v>97</v>
      </c>
      <c r="N16" s="499"/>
    </row>
    <row r="17" s="112" customFormat="true" ht="12.75" hidden="true" customHeight="false" outlineLevel="0" collapsed="false">
      <c r="A17" s="499" t="n">
        <v>14</v>
      </c>
      <c r="B17" s="511" t="s">
        <v>831</v>
      </c>
      <c r="C17" s="511" t="s">
        <v>31</v>
      </c>
      <c r="D17" s="511" t="s">
        <v>832</v>
      </c>
      <c r="E17" s="518" t="n">
        <v>36717</v>
      </c>
      <c r="F17" s="499" t="s">
        <v>18</v>
      </c>
      <c r="G17" s="499" t="s">
        <v>19</v>
      </c>
      <c r="H17" s="499" t="s">
        <v>162</v>
      </c>
      <c r="I17" s="511" t="s">
        <v>613</v>
      </c>
      <c r="J17" s="499" t="n">
        <v>9</v>
      </c>
      <c r="K17" s="511" t="s">
        <v>822</v>
      </c>
      <c r="L17" s="499" t="n">
        <v>55.5</v>
      </c>
      <c r="M17" s="499" t="n">
        <v>97</v>
      </c>
      <c r="N17" s="499"/>
    </row>
    <row r="18" s="112" customFormat="true" ht="12.75" hidden="true" customHeight="false" outlineLevel="0" collapsed="false">
      <c r="A18" s="499" t="n">
        <v>15</v>
      </c>
      <c r="B18" s="519" t="s">
        <v>833</v>
      </c>
      <c r="C18" s="519" t="s">
        <v>219</v>
      </c>
      <c r="D18" s="519" t="s">
        <v>93</v>
      </c>
      <c r="E18" s="508" t="n">
        <v>36664</v>
      </c>
      <c r="F18" s="499" t="s">
        <v>38</v>
      </c>
      <c r="G18" s="499" t="s">
        <v>19</v>
      </c>
      <c r="H18" s="499" t="s">
        <v>162</v>
      </c>
      <c r="I18" s="500" t="s">
        <v>834</v>
      </c>
      <c r="J18" s="499" t="n">
        <v>9</v>
      </c>
      <c r="K18" s="519" t="s">
        <v>720</v>
      </c>
      <c r="L18" s="499" t="n">
        <v>55</v>
      </c>
      <c r="M18" s="499" t="n">
        <v>97</v>
      </c>
      <c r="N18" s="499"/>
    </row>
    <row r="19" s="112" customFormat="true" ht="12.75" hidden="true" customHeight="false" outlineLevel="0" collapsed="false">
      <c r="A19" s="499" t="n">
        <v>16</v>
      </c>
      <c r="B19" s="511" t="s">
        <v>835</v>
      </c>
      <c r="C19" s="511" t="s">
        <v>98</v>
      </c>
      <c r="D19" s="511" t="s">
        <v>26</v>
      </c>
      <c r="E19" s="520" t="n">
        <v>36884</v>
      </c>
      <c r="F19" s="499" t="s">
        <v>18</v>
      </c>
      <c r="G19" s="499" t="s">
        <v>19</v>
      </c>
      <c r="H19" s="499" t="s">
        <v>162</v>
      </c>
      <c r="I19" s="511" t="s">
        <v>364</v>
      </c>
      <c r="J19" s="499" t="n">
        <v>9</v>
      </c>
      <c r="K19" s="511" t="s">
        <v>707</v>
      </c>
      <c r="L19" s="499" t="n">
        <v>55</v>
      </c>
      <c r="M19" s="499" t="n">
        <v>97</v>
      </c>
      <c r="N19" s="499"/>
    </row>
    <row r="20" s="112" customFormat="true" ht="12.75" hidden="true" customHeight="false" outlineLevel="0" collapsed="false">
      <c r="A20" s="515" t="n">
        <v>17</v>
      </c>
      <c r="B20" s="506" t="s">
        <v>836</v>
      </c>
      <c r="C20" s="506" t="s">
        <v>396</v>
      </c>
      <c r="D20" s="506" t="s">
        <v>195</v>
      </c>
      <c r="E20" s="521" t="n">
        <v>36759</v>
      </c>
      <c r="F20" s="506" t="s">
        <v>18</v>
      </c>
      <c r="G20" s="506" t="s">
        <v>19</v>
      </c>
      <c r="H20" s="506" t="s">
        <v>69</v>
      </c>
      <c r="I20" s="506" t="s">
        <v>339</v>
      </c>
      <c r="J20" s="506" t="n">
        <v>9</v>
      </c>
      <c r="K20" s="506" t="s">
        <v>837</v>
      </c>
      <c r="L20" s="506" t="n">
        <v>63</v>
      </c>
      <c r="M20" s="506" t="n">
        <v>97</v>
      </c>
      <c r="N20" s="499"/>
    </row>
    <row r="21" s="112" customFormat="true" ht="12.75" hidden="true" customHeight="false" outlineLevel="0" collapsed="false">
      <c r="A21" s="499" t="n">
        <v>18</v>
      </c>
      <c r="B21" s="506" t="s">
        <v>838</v>
      </c>
      <c r="C21" s="506" t="s">
        <v>360</v>
      </c>
      <c r="D21" s="506" t="s">
        <v>17</v>
      </c>
      <c r="E21" s="521" t="n">
        <v>36477</v>
      </c>
      <c r="F21" s="506" t="s">
        <v>18</v>
      </c>
      <c r="G21" s="506" t="s">
        <v>19</v>
      </c>
      <c r="H21" s="506" t="s">
        <v>69</v>
      </c>
      <c r="I21" s="506" t="s">
        <v>839</v>
      </c>
      <c r="J21" s="506" t="n">
        <v>9</v>
      </c>
      <c r="K21" s="506" t="s">
        <v>840</v>
      </c>
      <c r="L21" s="506" t="n">
        <v>56</v>
      </c>
      <c r="M21" s="506" t="n">
        <v>97</v>
      </c>
      <c r="N21" s="499"/>
    </row>
    <row r="22" s="112" customFormat="true" ht="102" hidden="true" customHeight="false" outlineLevel="0" collapsed="false">
      <c r="A22" s="499" t="n">
        <v>19</v>
      </c>
      <c r="B22" s="63" t="s">
        <v>841</v>
      </c>
      <c r="C22" s="63" t="s">
        <v>226</v>
      </c>
      <c r="D22" s="63" t="s">
        <v>208</v>
      </c>
      <c r="E22" s="66" t="n">
        <v>36736</v>
      </c>
      <c r="F22" s="63" t="s">
        <v>18</v>
      </c>
      <c r="G22" s="65" t="s">
        <v>19</v>
      </c>
      <c r="H22" s="62" t="s">
        <v>307</v>
      </c>
      <c r="I22" s="501" t="s">
        <v>842</v>
      </c>
      <c r="J22" s="500" t="n">
        <v>9</v>
      </c>
      <c r="K22" s="504" t="s">
        <v>843</v>
      </c>
      <c r="L22" s="63" t="n">
        <v>63</v>
      </c>
      <c r="M22" s="63" t="n">
        <v>97</v>
      </c>
      <c r="N22" s="65" t="n">
        <v>55</v>
      </c>
    </row>
    <row r="23" s="112" customFormat="true" ht="102" hidden="true" customHeight="false" outlineLevel="0" collapsed="false">
      <c r="A23" s="499" t="n">
        <v>20</v>
      </c>
      <c r="B23" s="96" t="s">
        <v>844</v>
      </c>
      <c r="C23" s="63" t="s">
        <v>31</v>
      </c>
      <c r="D23" s="63" t="s">
        <v>199</v>
      </c>
      <c r="E23" s="66" t="n">
        <v>36641</v>
      </c>
      <c r="F23" s="63" t="s">
        <v>18</v>
      </c>
      <c r="G23" s="63" t="s">
        <v>19</v>
      </c>
      <c r="H23" s="62" t="s">
        <v>307</v>
      </c>
      <c r="I23" s="501" t="s">
        <v>845</v>
      </c>
      <c r="J23" s="63" t="n">
        <v>9</v>
      </c>
      <c r="K23" s="79" t="s">
        <v>846</v>
      </c>
      <c r="L23" s="63" t="n">
        <v>61</v>
      </c>
      <c r="M23" s="63" t="n">
        <v>97</v>
      </c>
      <c r="N23" s="65" t="n">
        <v>55</v>
      </c>
    </row>
    <row r="24" s="112" customFormat="true" ht="76.5" hidden="true" customHeight="false" outlineLevel="0" collapsed="false">
      <c r="A24" s="499" t="n">
        <v>21</v>
      </c>
      <c r="B24" s="522" t="s">
        <v>847</v>
      </c>
      <c r="C24" s="522" t="s">
        <v>396</v>
      </c>
      <c r="D24" s="522" t="s">
        <v>161</v>
      </c>
      <c r="E24" s="523" t="n">
        <v>36887</v>
      </c>
      <c r="F24" s="522" t="s">
        <v>18</v>
      </c>
      <c r="G24" s="522" t="s">
        <v>848</v>
      </c>
      <c r="H24" s="499" t="s">
        <v>63</v>
      </c>
      <c r="I24" s="522" t="s">
        <v>64</v>
      </c>
      <c r="J24" s="522" t="n">
        <v>9</v>
      </c>
      <c r="K24" s="522" t="s">
        <v>780</v>
      </c>
      <c r="L24" s="522" t="n">
        <v>58</v>
      </c>
      <c r="M24" s="522" t="n">
        <v>97</v>
      </c>
      <c r="N24" s="522" t="s">
        <v>23</v>
      </c>
    </row>
    <row r="25" s="112" customFormat="true" ht="38.25" hidden="true" customHeight="false" outlineLevel="0" collapsed="false">
      <c r="A25" s="499" t="n">
        <v>22</v>
      </c>
      <c r="B25" s="63" t="s">
        <v>849</v>
      </c>
      <c r="C25" s="63" t="s">
        <v>850</v>
      </c>
      <c r="D25" s="63" t="s">
        <v>361</v>
      </c>
      <c r="E25" s="66" t="n">
        <v>36754</v>
      </c>
      <c r="F25" s="499" t="s">
        <v>18</v>
      </c>
      <c r="G25" s="499" t="s">
        <v>19</v>
      </c>
      <c r="H25" s="499" t="s">
        <v>264</v>
      </c>
      <c r="I25" s="522" t="s">
        <v>525</v>
      </c>
      <c r="J25" s="499" t="n">
        <v>9</v>
      </c>
      <c r="K25" s="524" t="s">
        <v>776</v>
      </c>
      <c r="L25" s="499" t="n">
        <v>68</v>
      </c>
      <c r="M25" s="499" t="n">
        <v>97</v>
      </c>
      <c r="N25" s="506"/>
    </row>
    <row r="26" s="39" customFormat="true" ht="38.25" hidden="true" customHeight="false" outlineLevel="0" collapsed="false">
      <c r="A26" s="499" t="n">
        <v>23</v>
      </c>
      <c r="B26" s="96" t="s">
        <v>851</v>
      </c>
      <c r="C26" s="63" t="s">
        <v>396</v>
      </c>
      <c r="D26" s="63" t="s">
        <v>361</v>
      </c>
      <c r="E26" s="66" t="n">
        <v>36674</v>
      </c>
      <c r="F26" s="499" t="s">
        <v>18</v>
      </c>
      <c r="G26" s="499" t="s">
        <v>19</v>
      </c>
      <c r="H26" s="499" t="s">
        <v>264</v>
      </c>
      <c r="I26" s="522" t="s">
        <v>852</v>
      </c>
      <c r="J26" s="499" t="n">
        <v>9</v>
      </c>
      <c r="K26" s="524" t="s">
        <v>853</v>
      </c>
      <c r="L26" s="499" t="n">
        <v>60</v>
      </c>
      <c r="M26" s="499" t="n">
        <v>97</v>
      </c>
      <c r="N26" s="506"/>
    </row>
    <row r="27" s="39" customFormat="true" ht="38.25" hidden="true" customHeight="false" outlineLevel="0" collapsed="false">
      <c r="A27" s="499" t="n">
        <v>24</v>
      </c>
      <c r="B27" s="65" t="s">
        <v>854</v>
      </c>
      <c r="C27" s="65" t="s">
        <v>855</v>
      </c>
      <c r="D27" s="65" t="s">
        <v>856</v>
      </c>
      <c r="E27" s="421" t="n">
        <v>36841</v>
      </c>
      <c r="F27" s="506" t="s">
        <v>18</v>
      </c>
      <c r="G27" s="499" t="s">
        <v>19</v>
      </c>
      <c r="H27" s="499" t="s">
        <v>264</v>
      </c>
      <c r="I27" s="525" t="s">
        <v>857</v>
      </c>
      <c r="J27" s="506" t="n">
        <v>9</v>
      </c>
      <c r="K27" s="524" t="s">
        <v>858</v>
      </c>
      <c r="L27" s="506" t="n">
        <v>56</v>
      </c>
      <c r="M27" s="506" t="n">
        <v>97</v>
      </c>
      <c r="N27" s="506"/>
    </row>
    <row r="28" s="39" customFormat="true" ht="51" hidden="true" customHeight="false" outlineLevel="0" collapsed="false">
      <c r="A28" s="499" t="n">
        <v>25</v>
      </c>
      <c r="B28" s="146" t="s">
        <v>43</v>
      </c>
      <c r="C28" s="146" t="s">
        <v>44</v>
      </c>
      <c r="D28" s="146" t="s">
        <v>45</v>
      </c>
      <c r="E28" s="526" t="n">
        <v>36565</v>
      </c>
      <c r="F28" s="501" t="s">
        <v>38</v>
      </c>
      <c r="G28" s="501" t="s">
        <v>19</v>
      </c>
      <c r="H28" s="501" t="s">
        <v>377</v>
      </c>
      <c r="I28" s="501" t="s">
        <v>859</v>
      </c>
      <c r="J28" s="501" t="n">
        <v>9</v>
      </c>
      <c r="K28" s="504" t="s">
        <v>860</v>
      </c>
      <c r="L28" s="504" t="n">
        <v>77</v>
      </c>
      <c r="M28" s="504" t="n">
        <v>97</v>
      </c>
      <c r="N28" s="504" t="s">
        <v>23</v>
      </c>
    </row>
    <row r="29" s="39" customFormat="true" ht="51" hidden="true" customHeight="false" outlineLevel="0" collapsed="false">
      <c r="A29" s="77" t="n">
        <v>26</v>
      </c>
      <c r="B29" s="501" t="s">
        <v>861</v>
      </c>
      <c r="C29" s="501" t="s">
        <v>862</v>
      </c>
      <c r="D29" s="501" t="s">
        <v>26</v>
      </c>
      <c r="E29" s="527" t="n">
        <v>36687</v>
      </c>
      <c r="F29" s="501" t="s">
        <v>18</v>
      </c>
      <c r="G29" s="501" t="s">
        <v>19</v>
      </c>
      <c r="H29" s="501" t="s">
        <v>377</v>
      </c>
      <c r="I29" s="501" t="s">
        <v>378</v>
      </c>
      <c r="J29" s="501" t="n">
        <v>9</v>
      </c>
      <c r="K29" s="504" t="s">
        <v>863</v>
      </c>
      <c r="L29" s="501" t="n">
        <v>71</v>
      </c>
      <c r="M29" s="528" t="n">
        <v>97</v>
      </c>
      <c r="N29" s="504" t="s">
        <v>59</v>
      </c>
    </row>
    <row r="30" s="39" customFormat="true" ht="51" hidden="true" customHeight="false" outlineLevel="0" collapsed="false">
      <c r="A30" s="357" t="n">
        <v>27</v>
      </c>
      <c r="B30" s="501" t="s">
        <v>864</v>
      </c>
      <c r="C30" s="501" t="s">
        <v>131</v>
      </c>
      <c r="D30" s="501" t="s">
        <v>191</v>
      </c>
      <c r="E30" s="527" t="n">
        <v>36810</v>
      </c>
      <c r="F30" s="501" t="s">
        <v>18</v>
      </c>
      <c r="G30" s="501" t="s">
        <v>19</v>
      </c>
      <c r="H30" s="501" t="s">
        <v>377</v>
      </c>
      <c r="I30" s="501" t="s">
        <v>859</v>
      </c>
      <c r="J30" s="501" t="n">
        <v>9</v>
      </c>
      <c r="K30" s="504" t="s">
        <v>860</v>
      </c>
      <c r="L30" s="501" t="n">
        <v>69</v>
      </c>
      <c r="M30" s="504" t="n">
        <v>97</v>
      </c>
      <c r="N30" s="501" t="s">
        <v>59</v>
      </c>
    </row>
    <row r="31" s="54" customFormat="true" ht="12.75" hidden="false" customHeight="false" outlineLevel="0" collapsed="false">
      <c r="A31" s="506" t="s">
        <v>865</v>
      </c>
      <c r="B31" s="506"/>
      <c r="C31" s="506"/>
      <c r="D31" s="506"/>
      <c r="E31" s="521"/>
      <c r="F31" s="506" t="s">
        <v>18</v>
      </c>
      <c r="G31" s="506" t="s">
        <v>19</v>
      </c>
      <c r="H31" s="506" t="s">
        <v>89</v>
      </c>
      <c r="I31" s="506" t="s">
        <v>590</v>
      </c>
      <c r="J31" s="506" t="n">
        <v>10</v>
      </c>
      <c r="K31" s="506" t="s">
        <v>797</v>
      </c>
      <c r="L31" s="506" t="n">
        <v>65</v>
      </c>
      <c r="M31" s="506" t="n">
        <v>120</v>
      </c>
      <c r="N31" s="506" t="s">
        <v>42</v>
      </c>
    </row>
    <row r="32" s="54" customFormat="true" ht="2.25" hidden="false" customHeight="true" outlineLevel="0" collapsed="false">
      <c r="A32" s="506"/>
      <c r="B32" s="506"/>
      <c r="C32" s="506"/>
      <c r="D32" s="506"/>
      <c r="E32" s="521"/>
      <c r="F32" s="506"/>
      <c r="G32" s="506"/>
      <c r="H32" s="506"/>
      <c r="I32" s="506"/>
      <c r="J32" s="506"/>
      <c r="K32" s="506"/>
      <c r="L32" s="506"/>
      <c r="M32" s="506"/>
      <c r="N32" s="506"/>
    </row>
    <row r="33" s="54" customFormat="true" ht="12.75" hidden="false" customHeight="false" outlineLevel="0" collapsed="false">
      <c r="A33" s="506" t="s">
        <v>866</v>
      </c>
      <c r="B33" s="506"/>
      <c r="C33" s="506"/>
      <c r="D33" s="506"/>
      <c r="E33" s="521"/>
      <c r="F33" s="506" t="s">
        <v>18</v>
      </c>
      <c r="G33" s="506" t="s">
        <v>19</v>
      </c>
      <c r="H33" s="506" t="s">
        <v>89</v>
      </c>
      <c r="I33" s="506" t="s">
        <v>795</v>
      </c>
      <c r="J33" s="506" t="n">
        <v>9</v>
      </c>
      <c r="K33" s="524" t="s">
        <v>793</v>
      </c>
      <c r="L33" s="506" t="n">
        <v>61</v>
      </c>
      <c r="M33" s="506" t="n">
        <v>120</v>
      </c>
      <c r="N33" s="506" t="s">
        <v>77</v>
      </c>
    </row>
    <row r="34" s="39" customFormat="true" ht="12.75" hidden="true" customHeight="false" outlineLevel="0" collapsed="false">
      <c r="A34" s="506" t="n">
        <v>31</v>
      </c>
      <c r="B34" s="529" t="s">
        <v>867</v>
      </c>
      <c r="C34" s="529" t="s">
        <v>73</v>
      </c>
      <c r="D34" s="529" t="s">
        <v>93</v>
      </c>
      <c r="E34" s="517" t="n">
        <v>36627</v>
      </c>
      <c r="F34" s="515" t="s">
        <v>38</v>
      </c>
      <c r="G34" s="515" t="s">
        <v>19</v>
      </c>
      <c r="H34" s="515" t="s">
        <v>400</v>
      </c>
      <c r="I34" s="515" t="s">
        <v>868</v>
      </c>
      <c r="J34" s="515" t="n">
        <v>9</v>
      </c>
      <c r="K34" s="529" t="s">
        <v>869</v>
      </c>
      <c r="L34" s="515" t="n">
        <v>69</v>
      </c>
      <c r="M34" s="499" t="n">
        <v>97</v>
      </c>
      <c r="N34" s="515"/>
    </row>
    <row r="35" s="39" customFormat="true" ht="12.75" hidden="true" customHeight="false" outlineLevel="0" collapsed="false">
      <c r="A35" s="506" t="n">
        <v>32</v>
      </c>
      <c r="B35" s="530" t="s">
        <v>870</v>
      </c>
      <c r="C35" s="530" t="s">
        <v>871</v>
      </c>
      <c r="D35" s="530" t="s">
        <v>407</v>
      </c>
      <c r="E35" s="531" t="n">
        <v>36517</v>
      </c>
      <c r="F35" s="532" t="s">
        <v>18</v>
      </c>
      <c r="G35" s="532" t="s">
        <v>19</v>
      </c>
      <c r="H35" s="533" t="s">
        <v>27</v>
      </c>
      <c r="I35" s="530" t="s">
        <v>553</v>
      </c>
      <c r="J35" s="532" t="n">
        <v>10</v>
      </c>
      <c r="K35" s="500" t="s">
        <v>872</v>
      </c>
      <c r="L35" s="505"/>
      <c r="M35" s="505"/>
      <c r="N35" s="532" t="s">
        <v>873</v>
      </c>
    </row>
    <row r="36" s="39" customFormat="true" ht="12.75" hidden="true" customHeight="false" outlineLevel="0" collapsed="false">
      <c r="A36" s="506" t="n">
        <v>33</v>
      </c>
      <c r="B36" s="534" t="s">
        <v>874</v>
      </c>
      <c r="C36" s="534" t="s">
        <v>875</v>
      </c>
      <c r="D36" s="534" t="s">
        <v>17</v>
      </c>
      <c r="E36" s="356" t="n">
        <v>36594</v>
      </c>
      <c r="F36" s="534" t="s">
        <v>18</v>
      </c>
      <c r="G36" s="534" t="s">
        <v>19</v>
      </c>
      <c r="H36" s="535" t="s">
        <v>39</v>
      </c>
      <c r="I36" s="534" t="s">
        <v>350</v>
      </c>
      <c r="J36" s="534" t="n">
        <v>10</v>
      </c>
      <c r="K36" s="534" t="s">
        <v>876</v>
      </c>
      <c r="L36" s="534" t="n">
        <v>64</v>
      </c>
      <c r="M36" s="535" t="n">
        <v>100</v>
      </c>
      <c r="N36" s="534"/>
    </row>
    <row r="37" s="39" customFormat="true" ht="76.5" hidden="true" customHeight="false" outlineLevel="0" collapsed="false">
      <c r="A37" s="515" t="n">
        <v>34</v>
      </c>
      <c r="B37" s="501" t="s">
        <v>877</v>
      </c>
      <c r="C37" s="500" t="s">
        <v>878</v>
      </c>
      <c r="D37" s="500" t="s">
        <v>26</v>
      </c>
      <c r="E37" s="502" t="n">
        <v>36315</v>
      </c>
      <c r="F37" s="505" t="s">
        <v>18</v>
      </c>
      <c r="G37" s="500" t="s">
        <v>19</v>
      </c>
      <c r="H37" s="500" t="s">
        <v>240</v>
      </c>
      <c r="I37" s="501" t="s">
        <v>810</v>
      </c>
      <c r="J37" s="500" t="n">
        <v>10</v>
      </c>
      <c r="K37" s="501" t="s">
        <v>879</v>
      </c>
      <c r="L37" s="500" t="n">
        <v>81</v>
      </c>
      <c r="M37" s="500" t="n">
        <v>100</v>
      </c>
      <c r="N37" s="506"/>
    </row>
    <row r="38" s="39" customFormat="true" ht="12.75" hidden="true" customHeight="false" outlineLevel="0" collapsed="false">
      <c r="A38" s="515" t="n">
        <v>35</v>
      </c>
      <c r="B38" s="522" t="s">
        <v>880</v>
      </c>
      <c r="C38" s="499" t="s">
        <v>360</v>
      </c>
      <c r="D38" s="499" t="s">
        <v>26</v>
      </c>
      <c r="E38" s="508" t="n">
        <v>36366</v>
      </c>
      <c r="F38" s="499" t="s">
        <v>18</v>
      </c>
      <c r="G38" s="499" t="s">
        <v>19</v>
      </c>
      <c r="H38" s="499" t="s">
        <v>52</v>
      </c>
      <c r="I38" s="499" t="s">
        <v>766</v>
      </c>
      <c r="J38" s="499" t="n">
        <v>10</v>
      </c>
      <c r="K38" s="499" t="s">
        <v>767</v>
      </c>
      <c r="L38" s="499" t="n">
        <v>62</v>
      </c>
      <c r="M38" s="499" t="n">
        <v>100</v>
      </c>
      <c r="N38" s="499" t="s">
        <v>23</v>
      </c>
    </row>
    <row r="39" s="39" customFormat="true" ht="12.75" hidden="true" customHeight="false" outlineLevel="0" collapsed="false">
      <c r="A39" s="515" t="n">
        <v>36</v>
      </c>
      <c r="B39" s="499" t="s">
        <v>881</v>
      </c>
      <c r="C39" s="499" t="s">
        <v>31</v>
      </c>
      <c r="D39" s="499" t="s">
        <v>104</v>
      </c>
      <c r="E39" s="508" t="n">
        <v>36515</v>
      </c>
      <c r="F39" s="499" t="s">
        <v>18</v>
      </c>
      <c r="G39" s="499" t="s">
        <v>19</v>
      </c>
      <c r="H39" s="499" t="s">
        <v>20</v>
      </c>
      <c r="I39" s="499" t="s">
        <v>279</v>
      </c>
      <c r="J39" s="499" t="n">
        <v>10</v>
      </c>
      <c r="K39" s="499" t="s">
        <v>510</v>
      </c>
      <c r="L39" s="499" t="n">
        <v>64.5</v>
      </c>
      <c r="M39" s="536" t="n">
        <v>100</v>
      </c>
      <c r="N39" s="499"/>
    </row>
    <row r="40" s="39" customFormat="true" ht="12.75" hidden="true" customHeight="false" outlineLevel="0" collapsed="false">
      <c r="A40" s="515" t="n">
        <v>37</v>
      </c>
      <c r="B40" s="499" t="s">
        <v>882</v>
      </c>
      <c r="C40" s="499" t="s">
        <v>73</v>
      </c>
      <c r="D40" s="499" t="s">
        <v>248</v>
      </c>
      <c r="E40" s="508" t="n">
        <v>36626</v>
      </c>
      <c r="F40" s="499" t="s">
        <v>38</v>
      </c>
      <c r="G40" s="499" t="s">
        <v>19</v>
      </c>
      <c r="H40" s="499" t="s">
        <v>20</v>
      </c>
      <c r="I40" s="499" t="s">
        <v>279</v>
      </c>
      <c r="J40" s="499" t="n">
        <v>10</v>
      </c>
      <c r="K40" s="499" t="s">
        <v>510</v>
      </c>
      <c r="L40" s="499" t="n">
        <v>56.5</v>
      </c>
      <c r="M40" s="536" t="n">
        <v>100</v>
      </c>
      <c r="N40" s="499"/>
    </row>
    <row r="41" s="35" customFormat="true" ht="12.75" hidden="true" customHeight="false" outlineLevel="0" collapsed="false">
      <c r="A41" s="515" t="n">
        <v>38</v>
      </c>
      <c r="B41" s="499" t="s">
        <v>883</v>
      </c>
      <c r="C41" s="499" t="s">
        <v>538</v>
      </c>
      <c r="D41" s="499" t="s">
        <v>208</v>
      </c>
      <c r="E41" s="508" t="n">
        <v>36310</v>
      </c>
      <c r="F41" s="499" t="s">
        <v>18</v>
      </c>
      <c r="G41" s="499" t="s">
        <v>19</v>
      </c>
      <c r="H41" s="499" t="s">
        <v>20</v>
      </c>
      <c r="I41" s="499" t="s">
        <v>279</v>
      </c>
      <c r="J41" s="499" t="n">
        <v>10</v>
      </c>
      <c r="K41" s="499" t="s">
        <v>510</v>
      </c>
      <c r="L41" s="499" t="n">
        <v>71</v>
      </c>
      <c r="M41" s="536" t="n">
        <v>100</v>
      </c>
      <c r="N41" s="499"/>
    </row>
    <row r="42" s="35" customFormat="true" ht="12.75" hidden="true" customHeight="false" outlineLevel="0" collapsed="false">
      <c r="A42" s="515" t="n">
        <v>39</v>
      </c>
      <c r="B42" s="499" t="s">
        <v>185</v>
      </c>
      <c r="C42" s="499" t="s">
        <v>98</v>
      </c>
      <c r="D42" s="499" t="s">
        <v>120</v>
      </c>
      <c r="E42" s="508" t="n">
        <v>36431</v>
      </c>
      <c r="F42" s="499" t="s">
        <v>18</v>
      </c>
      <c r="G42" s="499" t="s">
        <v>19</v>
      </c>
      <c r="H42" s="499" t="s">
        <v>20</v>
      </c>
      <c r="I42" s="499" t="s">
        <v>279</v>
      </c>
      <c r="J42" s="499" t="n">
        <v>10</v>
      </c>
      <c r="K42" s="499" t="s">
        <v>510</v>
      </c>
      <c r="L42" s="499" t="n">
        <v>56</v>
      </c>
      <c r="M42" s="536" t="n">
        <v>100</v>
      </c>
      <c r="N42" s="499"/>
    </row>
    <row r="43" s="35" customFormat="true" ht="12.75" hidden="true" customHeight="false" outlineLevel="0" collapsed="false">
      <c r="A43" s="515" t="n">
        <v>40</v>
      </c>
      <c r="B43" s="511" t="s">
        <v>884</v>
      </c>
      <c r="C43" s="511" t="s">
        <v>653</v>
      </c>
      <c r="D43" s="511" t="s">
        <v>140</v>
      </c>
      <c r="E43" s="518" t="n">
        <v>36234</v>
      </c>
      <c r="F43" s="499" t="s">
        <v>18</v>
      </c>
      <c r="G43" s="499" t="s">
        <v>19</v>
      </c>
      <c r="H43" s="499" t="s">
        <v>162</v>
      </c>
      <c r="I43" s="511" t="s">
        <v>608</v>
      </c>
      <c r="J43" s="499" t="n">
        <v>10</v>
      </c>
      <c r="K43" s="511" t="s">
        <v>885</v>
      </c>
      <c r="L43" s="499" t="n">
        <v>75</v>
      </c>
      <c r="M43" s="499" t="n">
        <v>100</v>
      </c>
      <c r="N43" s="499" t="s">
        <v>23</v>
      </c>
    </row>
    <row r="44" s="35" customFormat="true" ht="12.75" hidden="true" customHeight="false" outlineLevel="0" collapsed="false">
      <c r="A44" s="515" t="n">
        <v>41</v>
      </c>
      <c r="B44" s="530" t="s">
        <v>681</v>
      </c>
      <c r="C44" s="512" t="s">
        <v>160</v>
      </c>
      <c r="D44" s="512" t="s">
        <v>137</v>
      </c>
      <c r="E44" s="59" t="n">
        <v>36623</v>
      </c>
      <c r="F44" s="499" t="s">
        <v>18</v>
      </c>
      <c r="G44" s="499" t="s">
        <v>19</v>
      </c>
      <c r="H44" s="499" t="s">
        <v>162</v>
      </c>
      <c r="I44" s="511" t="s">
        <v>608</v>
      </c>
      <c r="J44" s="499" t="n">
        <v>10</v>
      </c>
      <c r="K44" s="511" t="s">
        <v>885</v>
      </c>
      <c r="L44" s="499" t="n">
        <v>75</v>
      </c>
      <c r="M44" s="499" t="n">
        <v>100</v>
      </c>
      <c r="N44" s="499" t="s">
        <v>23</v>
      </c>
    </row>
    <row r="45" s="35" customFormat="true" ht="12.75" hidden="true" customHeight="false" outlineLevel="0" collapsed="false">
      <c r="A45" s="515" t="n">
        <v>42</v>
      </c>
      <c r="B45" s="530" t="s">
        <v>886</v>
      </c>
      <c r="C45" s="512" t="s">
        <v>207</v>
      </c>
      <c r="D45" s="512" t="s">
        <v>161</v>
      </c>
      <c r="E45" s="518" t="n">
        <v>36432</v>
      </c>
      <c r="F45" s="499" t="s">
        <v>18</v>
      </c>
      <c r="G45" s="499" t="s">
        <v>19</v>
      </c>
      <c r="H45" s="499" t="s">
        <v>162</v>
      </c>
      <c r="I45" s="511" t="s">
        <v>608</v>
      </c>
      <c r="J45" s="499" t="n">
        <v>10</v>
      </c>
      <c r="K45" s="511" t="s">
        <v>885</v>
      </c>
      <c r="L45" s="499" t="n">
        <v>67</v>
      </c>
      <c r="M45" s="499" t="n">
        <v>100</v>
      </c>
      <c r="N45" s="499" t="s">
        <v>59</v>
      </c>
      <c r="O45" s="537"/>
    </row>
    <row r="46" s="169" customFormat="true" ht="12.75" hidden="true" customHeight="false" outlineLevel="0" collapsed="false">
      <c r="A46" s="515" t="n">
        <v>43</v>
      </c>
      <c r="B46" s="530" t="s">
        <v>887</v>
      </c>
      <c r="C46" s="512" t="s">
        <v>207</v>
      </c>
      <c r="D46" s="512" t="s">
        <v>17</v>
      </c>
      <c r="E46" s="538" t="n">
        <v>36350</v>
      </c>
      <c r="F46" s="499" t="s">
        <v>18</v>
      </c>
      <c r="G46" s="499" t="s">
        <v>19</v>
      </c>
      <c r="H46" s="499" t="s">
        <v>162</v>
      </c>
      <c r="I46" s="512" t="s">
        <v>553</v>
      </c>
      <c r="J46" s="499" t="n">
        <v>10</v>
      </c>
      <c r="K46" s="512" t="s">
        <v>872</v>
      </c>
      <c r="L46" s="499" t="n">
        <v>65</v>
      </c>
      <c r="M46" s="499" t="n">
        <v>100</v>
      </c>
      <c r="N46" s="499" t="s">
        <v>59</v>
      </c>
    </row>
    <row r="47" s="142" customFormat="true" ht="12.75" hidden="true" customHeight="false" outlineLevel="0" collapsed="false">
      <c r="A47" s="499" t="n">
        <v>44</v>
      </c>
      <c r="B47" s="510" t="s">
        <v>888</v>
      </c>
      <c r="C47" s="510" t="s">
        <v>226</v>
      </c>
      <c r="D47" s="510" t="s">
        <v>195</v>
      </c>
      <c r="E47" s="509" t="n">
        <v>36366</v>
      </c>
      <c r="F47" s="499" t="s">
        <v>18</v>
      </c>
      <c r="G47" s="499" t="s">
        <v>19</v>
      </c>
      <c r="H47" s="499" t="s">
        <v>162</v>
      </c>
      <c r="I47" s="510" t="s">
        <v>544</v>
      </c>
      <c r="J47" s="499" t="n">
        <v>10</v>
      </c>
      <c r="K47" s="510" t="s">
        <v>889</v>
      </c>
      <c r="L47" s="499" t="n">
        <v>58.5</v>
      </c>
      <c r="M47" s="499" t="n">
        <v>100</v>
      </c>
      <c r="N47" s="499"/>
    </row>
    <row r="48" s="156" customFormat="true" ht="12.75" hidden="true" customHeight="false" outlineLevel="0" collapsed="false">
      <c r="A48" s="499" t="n">
        <v>45</v>
      </c>
      <c r="B48" s="530" t="s">
        <v>890</v>
      </c>
      <c r="C48" s="512" t="s">
        <v>155</v>
      </c>
      <c r="D48" s="512" t="s">
        <v>293</v>
      </c>
      <c r="E48" s="518" t="n">
        <v>36294</v>
      </c>
      <c r="F48" s="499" t="s">
        <v>38</v>
      </c>
      <c r="G48" s="499" t="s">
        <v>19</v>
      </c>
      <c r="H48" s="499" t="s">
        <v>162</v>
      </c>
      <c r="I48" s="499" t="s">
        <v>891</v>
      </c>
      <c r="J48" s="499" t="n">
        <v>10</v>
      </c>
      <c r="K48" s="511" t="s">
        <v>885</v>
      </c>
      <c r="L48" s="499" t="n">
        <v>56.5</v>
      </c>
      <c r="M48" s="499" t="n">
        <v>100</v>
      </c>
      <c r="N48" s="499"/>
    </row>
    <row r="49" s="1" customFormat="true" ht="12.75" hidden="true" customHeight="false" outlineLevel="0" collapsed="false">
      <c r="A49" s="499" t="n">
        <v>46</v>
      </c>
      <c r="B49" s="539" t="s">
        <v>174</v>
      </c>
      <c r="C49" s="512" t="s">
        <v>31</v>
      </c>
      <c r="D49" s="512" t="s">
        <v>166</v>
      </c>
      <c r="E49" s="540" t="n">
        <v>36351</v>
      </c>
      <c r="F49" s="499" t="s">
        <v>18</v>
      </c>
      <c r="G49" s="499" t="s">
        <v>19</v>
      </c>
      <c r="H49" s="499" t="s">
        <v>162</v>
      </c>
      <c r="I49" s="499" t="s">
        <v>892</v>
      </c>
      <c r="J49" s="499" t="n">
        <v>10</v>
      </c>
      <c r="K49" s="510" t="s">
        <v>893</v>
      </c>
      <c r="L49" s="541" t="n">
        <v>55</v>
      </c>
      <c r="M49" s="499" t="n">
        <v>100</v>
      </c>
      <c r="N49" s="499"/>
    </row>
    <row r="50" customFormat="false" ht="12.75" hidden="true" customHeight="false" outlineLevel="0" collapsed="false">
      <c r="A50" s="499" t="n">
        <v>47</v>
      </c>
      <c r="B50" s="506" t="s">
        <v>894</v>
      </c>
      <c r="C50" s="506" t="s">
        <v>73</v>
      </c>
      <c r="D50" s="506" t="s">
        <v>93</v>
      </c>
      <c r="E50" s="521" t="n">
        <v>36274</v>
      </c>
      <c r="F50" s="506" t="s">
        <v>38</v>
      </c>
      <c r="G50" s="506" t="s">
        <v>19</v>
      </c>
      <c r="H50" s="506" t="s">
        <v>69</v>
      </c>
      <c r="I50" s="506" t="s">
        <v>339</v>
      </c>
      <c r="J50" s="506" t="n">
        <v>10</v>
      </c>
      <c r="K50" s="506" t="s">
        <v>742</v>
      </c>
      <c r="L50" s="506" t="n">
        <v>82</v>
      </c>
      <c r="M50" s="506" t="n">
        <v>100</v>
      </c>
      <c r="N50" s="499"/>
    </row>
    <row r="51" customFormat="false" ht="12.75" hidden="true" customHeight="false" outlineLevel="0" collapsed="false">
      <c r="A51" s="499" t="n">
        <v>48</v>
      </c>
      <c r="B51" s="542" t="s">
        <v>895</v>
      </c>
      <c r="C51" s="506" t="s">
        <v>131</v>
      </c>
      <c r="D51" s="506" t="s">
        <v>896</v>
      </c>
      <c r="E51" s="521" t="n">
        <v>36377</v>
      </c>
      <c r="F51" s="506" t="s">
        <v>18</v>
      </c>
      <c r="G51" s="506" t="s">
        <v>19</v>
      </c>
      <c r="H51" s="506" t="s">
        <v>69</v>
      </c>
      <c r="I51" s="543" t="s">
        <v>339</v>
      </c>
      <c r="J51" s="506" t="n">
        <v>10</v>
      </c>
      <c r="K51" s="506" t="s">
        <v>742</v>
      </c>
      <c r="L51" s="544" t="n">
        <v>59</v>
      </c>
      <c r="M51" s="506" t="n">
        <v>100</v>
      </c>
      <c r="N51" s="499"/>
    </row>
    <row r="52" customFormat="false" ht="12.75" hidden="true" customHeight="false" outlineLevel="0" collapsed="false">
      <c r="A52" s="499" t="n">
        <v>49</v>
      </c>
      <c r="B52" s="545" t="s">
        <v>897</v>
      </c>
      <c r="C52" s="499" t="s">
        <v>898</v>
      </c>
      <c r="D52" s="499" t="s">
        <v>832</v>
      </c>
      <c r="E52" s="499"/>
      <c r="F52" s="499" t="s">
        <v>18</v>
      </c>
      <c r="G52" s="499" t="s">
        <v>19</v>
      </c>
      <c r="H52" s="499" t="s">
        <v>899</v>
      </c>
      <c r="I52" s="546" t="s">
        <v>900</v>
      </c>
      <c r="J52" s="499" t="n">
        <v>10</v>
      </c>
      <c r="K52" s="499"/>
      <c r="L52" s="547" t="n">
        <v>59</v>
      </c>
      <c r="M52" s="548" t="n">
        <v>100</v>
      </c>
      <c r="N52" s="549"/>
    </row>
    <row r="53" customFormat="false" ht="102" hidden="true" customHeight="false" outlineLevel="0" collapsed="false">
      <c r="A53" s="550" t="n">
        <v>50</v>
      </c>
      <c r="B53" s="65" t="s">
        <v>901</v>
      </c>
      <c r="C53" s="65" t="s">
        <v>25</v>
      </c>
      <c r="D53" s="551" t="s">
        <v>26</v>
      </c>
      <c r="E53" s="552" t="n">
        <v>36487</v>
      </c>
      <c r="F53" s="84" t="s">
        <v>18</v>
      </c>
      <c r="G53" s="84" t="s">
        <v>19</v>
      </c>
      <c r="H53" s="553" t="s">
        <v>307</v>
      </c>
      <c r="I53" s="554" t="s">
        <v>845</v>
      </c>
      <c r="J53" s="551" t="n">
        <v>10</v>
      </c>
      <c r="K53" s="555" t="s">
        <v>902</v>
      </c>
      <c r="L53" s="551" t="n">
        <v>61</v>
      </c>
      <c r="M53" s="551" t="n">
        <v>100</v>
      </c>
      <c r="N53" s="551" t="n">
        <v>55</v>
      </c>
    </row>
    <row r="54" s="42" customFormat="true" ht="76.5" hidden="true" customHeight="false" outlineLevel="0" collapsed="false">
      <c r="A54" s="550" t="n">
        <v>51</v>
      </c>
      <c r="B54" s="522" t="s">
        <v>903</v>
      </c>
      <c r="C54" s="522" t="s">
        <v>147</v>
      </c>
      <c r="D54" s="522" t="s">
        <v>120</v>
      </c>
      <c r="E54" s="523" t="n">
        <v>36299</v>
      </c>
      <c r="F54" s="522" t="s">
        <v>18</v>
      </c>
      <c r="G54" s="522" t="s">
        <v>848</v>
      </c>
      <c r="H54" s="499" t="s">
        <v>63</v>
      </c>
      <c r="I54" s="522" t="s">
        <v>64</v>
      </c>
      <c r="J54" s="522" t="n">
        <v>10</v>
      </c>
      <c r="K54" s="522" t="s">
        <v>904</v>
      </c>
      <c r="L54" s="522" t="n">
        <v>79</v>
      </c>
      <c r="M54" s="522" t="n">
        <v>100</v>
      </c>
      <c r="N54" s="522" t="s">
        <v>23</v>
      </c>
    </row>
    <row r="55" s="42" customFormat="true" ht="76.5" hidden="true" customHeight="false" outlineLevel="0" collapsed="false">
      <c r="A55" s="550" t="n">
        <v>52</v>
      </c>
      <c r="B55" s="556" t="s">
        <v>782</v>
      </c>
      <c r="C55" s="557" t="s">
        <v>147</v>
      </c>
      <c r="D55" s="558" t="s">
        <v>32</v>
      </c>
      <c r="E55" s="559" t="n">
        <v>36312</v>
      </c>
      <c r="F55" s="558" t="s">
        <v>18</v>
      </c>
      <c r="G55" s="558" t="s">
        <v>19</v>
      </c>
      <c r="H55" s="560" t="s">
        <v>63</v>
      </c>
      <c r="I55" s="522" t="s">
        <v>64</v>
      </c>
      <c r="J55" s="522" t="n">
        <v>10</v>
      </c>
      <c r="K55" s="558" t="s">
        <v>780</v>
      </c>
      <c r="L55" s="522"/>
      <c r="M55" s="558"/>
      <c r="N55" s="522" t="s">
        <v>905</v>
      </c>
    </row>
    <row r="56" s="42" customFormat="true" ht="76.5" hidden="true" customHeight="false" outlineLevel="0" collapsed="false">
      <c r="A56" s="500" t="n">
        <v>53</v>
      </c>
      <c r="B56" s="522" t="s">
        <v>906</v>
      </c>
      <c r="C56" s="522" t="s">
        <v>31</v>
      </c>
      <c r="D56" s="522" t="s">
        <v>208</v>
      </c>
      <c r="E56" s="523" t="n">
        <v>36194</v>
      </c>
      <c r="F56" s="522" t="s">
        <v>18</v>
      </c>
      <c r="G56" s="522" t="s">
        <v>848</v>
      </c>
      <c r="H56" s="499" t="s">
        <v>63</v>
      </c>
      <c r="I56" s="522" t="s">
        <v>64</v>
      </c>
      <c r="J56" s="522" t="n">
        <v>10</v>
      </c>
      <c r="K56" s="522" t="s">
        <v>904</v>
      </c>
      <c r="L56" s="522" t="n">
        <v>67</v>
      </c>
      <c r="M56" s="522" t="n">
        <v>100</v>
      </c>
      <c r="N56" s="522" t="s">
        <v>102</v>
      </c>
    </row>
    <row r="57" s="42" customFormat="true" ht="38.25" hidden="true" customHeight="false" outlineLevel="0" collapsed="false">
      <c r="A57" s="500" t="n">
        <v>54</v>
      </c>
      <c r="B57" s="561" t="s">
        <v>907</v>
      </c>
      <c r="C57" s="561" t="s">
        <v>695</v>
      </c>
      <c r="D57" s="561" t="s">
        <v>523</v>
      </c>
      <c r="E57" s="562" t="n">
        <v>36181</v>
      </c>
      <c r="F57" s="560" t="s">
        <v>18</v>
      </c>
      <c r="G57" s="499" t="s">
        <v>19</v>
      </c>
      <c r="H57" s="499" t="s">
        <v>264</v>
      </c>
      <c r="I57" s="524" t="s">
        <v>857</v>
      </c>
      <c r="J57" s="563" t="n">
        <v>10</v>
      </c>
      <c r="K57" s="564" t="s">
        <v>858</v>
      </c>
      <c r="L57" s="565" t="n">
        <v>59</v>
      </c>
      <c r="M57" s="499" t="n">
        <v>100</v>
      </c>
      <c r="N57" s="515"/>
    </row>
    <row r="58" s="1" customFormat="true" ht="51" hidden="true" customHeight="false" outlineLevel="0" collapsed="false">
      <c r="A58" s="500" t="n">
        <v>55</v>
      </c>
      <c r="B58" s="504" t="s">
        <v>908</v>
      </c>
      <c r="C58" s="504" t="s">
        <v>160</v>
      </c>
      <c r="D58" s="504" t="s">
        <v>104</v>
      </c>
      <c r="E58" s="527" t="n">
        <v>36231</v>
      </c>
      <c r="F58" s="504" t="s">
        <v>18</v>
      </c>
      <c r="G58" s="501" t="s">
        <v>19</v>
      </c>
      <c r="H58" s="501" t="s">
        <v>377</v>
      </c>
      <c r="I58" s="501" t="s">
        <v>378</v>
      </c>
      <c r="J58" s="504" t="n">
        <v>10</v>
      </c>
      <c r="K58" s="504" t="s">
        <v>909</v>
      </c>
      <c r="L58" s="504" t="n">
        <v>74</v>
      </c>
      <c r="M58" s="504" t="n">
        <v>100</v>
      </c>
      <c r="N58" s="504" t="s">
        <v>23</v>
      </c>
    </row>
    <row r="59" customFormat="false" ht="15" hidden="false" customHeight="false" outlineLevel="0" collapsed="false">
      <c r="A59" s="506" t="s">
        <v>910</v>
      </c>
      <c r="B59" s="515"/>
      <c r="C59" s="499"/>
      <c r="D59" s="566"/>
      <c r="E59" s="31"/>
      <c r="F59" s="515" t="s">
        <v>38</v>
      </c>
      <c r="G59" s="515" t="s">
        <v>19</v>
      </c>
      <c r="H59" s="515" t="s">
        <v>89</v>
      </c>
      <c r="I59" s="499" t="s">
        <v>789</v>
      </c>
      <c r="J59" s="515" t="n">
        <v>9</v>
      </c>
      <c r="K59" s="567" t="s">
        <v>790</v>
      </c>
      <c r="L59" s="545" t="n">
        <v>65</v>
      </c>
      <c r="M59" s="506" t="n">
        <v>120</v>
      </c>
      <c r="N59" s="545" t="s">
        <v>42</v>
      </c>
    </row>
    <row r="60" s="142" customFormat="true" ht="15" hidden="false" customHeight="false" outlineLevel="0" collapsed="false">
      <c r="A60" s="506" t="s">
        <v>911</v>
      </c>
      <c r="B60" s="515"/>
      <c r="C60" s="499"/>
      <c r="D60" s="499"/>
      <c r="E60" s="236"/>
      <c r="F60" s="499" t="s">
        <v>18</v>
      </c>
      <c r="G60" s="515" t="s">
        <v>19</v>
      </c>
      <c r="H60" s="515" t="s">
        <v>89</v>
      </c>
      <c r="I60" s="499" t="s">
        <v>590</v>
      </c>
      <c r="J60" s="515" t="n">
        <v>10</v>
      </c>
      <c r="K60" s="297" t="s">
        <v>797</v>
      </c>
      <c r="L60" s="499" t="n">
        <v>61</v>
      </c>
      <c r="M60" s="506" t="n">
        <v>120</v>
      </c>
      <c r="N60" s="499" t="s">
        <v>77</v>
      </c>
    </row>
    <row r="61" s="1" customFormat="true" ht="15" hidden="false" customHeight="false" outlineLevel="0" collapsed="false">
      <c r="A61" s="506" t="s">
        <v>796</v>
      </c>
      <c r="B61" s="515"/>
      <c r="C61" s="499"/>
      <c r="D61" s="499"/>
      <c r="E61" s="48"/>
      <c r="F61" s="499" t="s">
        <v>38</v>
      </c>
      <c r="G61" s="515" t="s">
        <v>19</v>
      </c>
      <c r="H61" s="515" t="s">
        <v>89</v>
      </c>
      <c r="I61" s="499" t="s">
        <v>789</v>
      </c>
      <c r="J61" s="515" t="n">
        <v>9</v>
      </c>
      <c r="K61" s="98" t="s">
        <v>790</v>
      </c>
      <c r="L61" s="499" t="n">
        <v>63</v>
      </c>
      <c r="M61" s="506" t="n">
        <v>120</v>
      </c>
      <c r="N61" s="499" t="s">
        <v>77</v>
      </c>
    </row>
    <row r="62" customFormat="false" ht="25.5" hidden="true" customHeight="false" outlineLevel="0" collapsed="false">
      <c r="A62" s="522" t="n">
        <v>59</v>
      </c>
      <c r="B62" s="515" t="s">
        <v>912</v>
      </c>
      <c r="C62" s="515" t="s">
        <v>740</v>
      </c>
      <c r="D62" s="515" t="s">
        <v>104</v>
      </c>
      <c r="E62" s="517" t="n">
        <v>35885</v>
      </c>
      <c r="F62" s="515" t="s">
        <v>18</v>
      </c>
      <c r="G62" s="515" t="s">
        <v>19</v>
      </c>
      <c r="H62" s="515" t="s">
        <v>84</v>
      </c>
      <c r="I62" s="566" t="s">
        <v>273</v>
      </c>
      <c r="J62" s="515" t="n">
        <v>11</v>
      </c>
      <c r="K62" s="515" t="s">
        <v>913</v>
      </c>
      <c r="L62" s="568" t="n">
        <v>60</v>
      </c>
      <c r="M62" s="515" t="n">
        <v>104</v>
      </c>
      <c r="N62" s="515"/>
    </row>
    <row r="63" s="1" customFormat="true" ht="25.5" hidden="true" customHeight="false" outlineLevel="0" collapsed="false">
      <c r="A63" s="522" t="n">
        <v>60</v>
      </c>
      <c r="B63" s="522" t="s">
        <v>914</v>
      </c>
      <c r="C63" s="499" t="s">
        <v>360</v>
      </c>
      <c r="D63" s="499" t="s">
        <v>515</v>
      </c>
      <c r="E63" s="508" t="n">
        <v>36065</v>
      </c>
      <c r="F63" s="499" t="s">
        <v>18</v>
      </c>
      <c r="G63" s="522" t="s">
        <v>19</v>
      </c>
      <c r="H63" s="522" t="s">
        <v>52</v>
      </c>
      <c r="I63" s="522" t="s">
        <v>915</v>
      </c>
      <c r="J63" s="522" t="n">
        <v>11</v>
      </c>
      <c r="K63" s="499" t="s">
        <v>916</v>
      </c>
      <c r="L63" s="499" t="n">
        <v>63</v>
      </c>
      <c r="M63" s="499" t="n">
        <v>104</v>
      </c>
      <c r="N63" s="499" t="s">
        <v>23</v>
      </c>
    </row>
    <row r="64" s="1" customFormat="true" ht="12.75" hidden="true" customHeight="false" outlineLevel="0" collapsed="false">
      <c r="A64" s="63" t="n">
        <v>61</v>
      </c>
      <c r="B64" s="499" t="s">
        <v>329</v>
      </c>
      <c r="C64" s="499" t="s">
        <v>109</v>
      </c>
      <c r="D64" s="499" t="s">
        <v>917</v>
      </c>
      <c r="E64" s="508" t="n">
        <v>36289</v>
      </c>
      <c r="F64" s="499" t="s">
        <v>38</v>
      </c>
      <c r="G64" s="499" t="s">
        <v>19</v>
      </c>
      <c r="H64" s="499" t="s">
        <v>20</v>
      </c>
      <c r="I64" s="499" t="s">
        <v>279</v>
      </c>
      <c r="J64" s="499" t="n">
        <v>11</v>
      </c>
      <c r="K64" s="499" t="s">
        <v>510</v>
      </c>
      <c r="L64" s="499" t="n">
        <v>72</v>
      </c>
      <c r="M64" s="536" t="n">
        <v>104</v>
      </c>
      <c r="N64" s="499"/>
    </row>
    <row r="65" s="1" customFormat="true" ht="12.75" hidden="true" customHeight="false" outlineLevel="0" collapsed="false">
      <c r="A65" s="63" t="n">
        <v>62</v>
      </c>
      <c r="B65" s="499" t="s">
        <v>918</v>
      </c>
      <c r="C65" s="499" t="s">
        <v>31</v>
      </c>
      <c r="D65" s="499" t="s">
        <v>137</v>
      </c>
      <c r="E65" s="508" t="n">
        <v>35949</v>
      </c>
      <c r="F65" s="569" t="s">
        <v>18</v>
      </c>
      <c r="G65" s="499" t="s">
        <v>19</v>
      </c>
      <c r="H65" s="499" t="s">
        <v>20</v>
      </c>
      <c r="I65" s="499" t="s">
        <v>279</v>
      </c>
      <c r="J65" s="499" t="n">
        <v>11</v>
      </c>
      <c r="K65" s="499" t="s">
        <v>510</v>
      </c>
      <c r="L65" s="499" t="n">
        <v>75</v>
      </c>
      <c r="M65" s="536" t="n">
        <v>104</v>
      </c>
      <c r="N65" s="499"/>
    </row>
    <row r="66" s="1" customFormat="true" ht="12.75" hidden="true" customHeight="false" outlineLevel="0" collapsed="false">
      <c r="A66" s="63" t="n">
        <v>63</v>
      </c>
      <c r="B66" s="510" t="s">
        <v>919</v>
      </c>
      <c r="C66" s="510" t="s">
        <v>151</v>
      </c>
      <c r="D66" s="510" t="s">
        <v>920</v>
      </c>
      <c r="E66" s="520" t="n">
        <v>35896</v>
      </c>
      <c r="F66" s="499" t="s">
        <v>18</v>
      </c>
      <c r="G66" s="499" t="s">
        <v>19</v>
      </c>
      <c r="H66" s="499" t="s">
        <v>162</v>
      </c>
      <c r="I66" s="499" t="s">
        <v>286</v>
      </c>
      <c r="J66" s="499" t="n">
        <v>11</v>
      </c>
      <c r="K66" s="519" t="s">
        <v>720</v>
      </c>
      <c r="L66" s="499" t="n">
        <v>72.5</v>
      </c>
      <c r="M66" s="499" t="n">
        <v>104</v>
      </c>
      <c r="N66" s="499" t="s">
        <v>23</v>
      </c>
    </row>
    <row r="67" s="1" customFormat="true" ht="12.75" hidden="true" customHeight="false" outlineLevel="0" collapsed="false">
      <c r="A67" s="63" t="n">
        <v>64</v>
      </c>
      <c r="B67" s="510" t="s">
        <v>921</v>
      </c>
      <c r="C67" s="510" t="s">
        <v>388</v>
      </c>
      <c r="D67" s="510" t="s">
        <v>505</v>
      </c>
      <c r="E67" s="59" t="n">
        <v>35954</v>
      </c>
      <c r="F67" s="499" t="s">
        <v>18</v>
      </c>
      <c r="G67" s="499" t="s">
        <v>19</v>
      </c>
      <c r="H67" s="499" t="s">
        <v>162</v>
      </c>
      <c r="I67" s="570" t="s">
        <v>590</v>
      </c>
      <c r="J67" s="499" t="n">
        <v>11</v>
      </c>
      <c r="K67" s="499" t="s">
        <v>466</v>
      </c>
      <c r="L67" s="499" t="n">
        <v>71</v>
      </c>
      <c r="M67" s="499" t="n">
        <v>104</v>
      </c>
      <c r="N67" s="499" t="s">
        <v>59</v>
      </c>
    </row>
    <row r="68" s="1" customFormat="true" ht="12.75" hidden="true" customHeight="false" outlineLevel="0" collapsed="false">
      <c r="A68" s="499" t="n">
        <v>65</v>
      </c>
      <c r="B68" s="510" t="s">
        <v>922</v>
      </c>
      <c r="C68" s="510" t="s">
        <v>160</v>
      </c>
      <c r="D68" s="510" t="s">
        <v>166</v>
      </c>
      <c r="E68" s="59" t="n">
        <v>35760</v>
      </c>
      <c r="F68" s="499" t="s">
        <v>18</v>
      </c>
      <c r="G68" s="499" t="s">
        <v>19</v>
      </c>
      <c r="H68" s="499" t="s">
        <v>162</v>
      </c>
      <c r="I68" s="510" t="s">
        <v>608</v>
      </c>
      <c r="J68" s="499" t="n">
        <v>11</v>
      </c>
      <c r="K68" s="510" t="s">
        <v>466</v>
      </c>
      <c r="L68" s="499" t="n">
        <v>66</v>
      </c>
      <c r="M68" s="499" t="n">
        <v>104</v>
      </c>
      <c r="N68" s="499" t="s">
        <v>59</v>
      </c>
    </row>
    <row r="69" s="1" customFormat="true" ht="12.75" hidden="true" customHeight="false" outlineLevel="0" collapsed="false">
      <c r="A69" s="499" t="n">
        <v>66</v>
      </c>
      <c r="B69" s="510" t="s">
        <v>506</v>
      </c>
      <c r="C69" s="510" t="s">
        <v>165</v>
      </c>
      <c r="D69" s="510" t="s">
        <v>140</v>
      </c>
      <c r="E69" s="571" t="s">
        <v>923</v>
      </c>
      <c r="F69" s="499" t="s">
        <v>18</v>
      </c>
      <c r="G69" s="499" t="s">
        <v>19</v>
      </c>
      <c r="H69" s="499" t="s">
        <v>162</v>
      </c>
      <c r="I69" s="499" t="s">
        <v>590</v>
      </c>
      <c r="J69" s="499" t="n">
        <v>11</v>
      </c>
      <c r="K69" s="499" t="s">
        <v>466</v>
      </c>
      <c r="L69" s="499" t="n">
        <v>62</v>
      </c>
      <c r="M69" s="499" t="n">
        <v>104</v>
      </c>
      <c r="N69" s="572" t="s">
        <v>924</v>
      </c>
    </row>
    <row r="70" s="1" customFormat="true" ht="12.75" hidden="true" customHeight="false" outlineLevel="0" collapsed="false">
      <c r="A70" s="499" t="n">
        <v>67</v>
      </c>
      <c r="B70" s="510" t="s">
        <v>925</v>
      </c>
      <c r="C70" s="510" t="s">
        <v>95</v>
      </c>
      <c r="D70" s="510" t="s">
        <v>191</v>
      </c>
      <c r="E70" s="518" t="n">
        <v>36018</v>
      </c>
      <c r="F70" s="499" t="s">
        <v>18</v>
      </c>
      <c r="G70" s="499" t="s">
        <v>19</v>
      </c>
      <c r="H70" s="499" t="s">
        <v>162</v>
      </c>
      <c r="I70" s="570" t="s">
        <v>590</v>
      </c>
      <c r="J70" s="499" t="n">
        <v>11</v>
      </c>
      <c r="K70" s="499" t="s">
        <v>466</v>
      </c>
      <c r="L70" s="499" t="n">
        <v>61.5</v>
      </c>
      <c r="M70" s="499" t="n">
        <v>104</v>
      </c>
      <c r="N70" s="499"/>
    </row>
    <row r="71" customFormat="false" ht="12.75" hidden="true" customHeight="false" outlineLevel="0" collapsed="false">
      <c r="A71" s="499" t="n">
        <v>68</v>
      </c>
      <c r="B71" s="573" t="s">
        <v>926</v>
      </c>
      <c r="C71" s="573" t="s">
        <v>557</v>
      </c>
      <c r="D71" s="573" t="s">
        <v>208</v>
      </c>
      <c r="E71" s="540" t="n">
        <v>35949</v>
      </c>
      <c r="F71" s="573" t="s">
        <v>18</v>
      </c>
      <c r="G71" s="499" t="s">
        <v>19</v>
      </c>
      <c r="H71" s="499" t="s">
        <v>162</v>
      </c>
      <c r="I71" s="499" t="s">
        <v>590</v>
      </c>
      <c r="J71" s="573" t="n">
        <v>11</v>
      </c>
      <c r="K71" s="573" t="s">
        <v>466</v>
      </c>
      <c r="L71" s="573"/>
      <c r="M71" s="573" t="n">
        <v>104</v>
      </c>
      <c r="N71" s="506" t="s">
        <v>927</v>
      </c>
    </row>
    <row r="72" customFormat="false" ht="12.75" hidden="true" customHeight="false" outlineLevel="0" collapsed="false">
      <c r="A72" s="499" t="n">
        <v>69</v>
      </c>
      <c r="B72" s="510" t="s">
        <v>928</v>
      </c>
      <c r="C72" s="510" t="s">
        <v>929</v>
      </c>
      <c r="D72" s="510" t="s">
        <v>17</v>
      </c>
      <c r="E72" s="574" t="n">
        <v>35953</v>
      </c>
      <c r="F72" s="510" t="s">
        <v>18</v>
      </c>
      <c r="G72" s="506" t="s">
        <v>19</v>
      </c>
      <c r="H72" s="506" t="s">
        <v>69</v>
      </c>
      <c r="I72" s="506" t="s">
        <v>339</v>
      </c>
      <c r="J72" s="506" t="n">
        <v>11</v>
      </c>
      <c r="K72" s="506" t="s">
        <v>745</v>
      </c>
      <c r="L72" s="506" t="n">
        <v>63</v>
      </c>
      <c r="M72" s="506" t="n">
        <v>104</v>
      </c>
      <c r="N72" s="499"/>
    </row>
    <row r="73" customFormat="false" ht="12.75" hidden="true" customHeight="false" outlineLevel="0" collapsed="false">
      <c r="A73" s="504" t="n">
        <v>70</v>
      </c>
      <c r="B73" s="560" t="s">
        <v>930</v>
      </c>
      <c r="C73" s="575" t="s">
        <v>95</v>
      </c>
      <c r="D73" s="560" t="s">
        <v>208</v>
      </c>
      <c r="E73" s="576" t="n">
        <v>35854</v>
      </c>
      <c r="F73" s="560" t="s">
        <v>18</v>
      </c>
      <c r="G73" s="560" t="s">
        <v>19</v>
      </c>
      <c r="H73" s="506" t="s">
        <v>69</v>
      </c>
      <c r="I73" s="506" t="s">
        <v>598</v>
      </c>
      <c r="J73" s="560" t="n">
        <v>11</v>
      </c>
      <c r="K73" s="560" t="s">
        <v>931</v>
      </c>
      <c r="L73" s="560" t="n">
        <v>60.5</v>
      </c>
      <c r="M73" s="506" t="n">
        <v>104</v>
      </c>
      <c r="N73" s="499"/>
    </row>
    <row r="74" customFormat="false" ht="102" hidden="true" customHeight="false" outlineLevel="0" collapsed="false">
      <c r="A74" s="501" t="n">
        <v>71</v>
      </c>
      <c r="B74" s="65" t="s">
        <v>932</v>
      </c>
      <c r="C74" s="65" t="s">
        <v>215</v>
      </c>
      <c r="D74" s="65" t="s">
        <v>300</v>
      </c>
      <c r="E74" s="422" t="n">
        <v>36148</v>
      </c>
      <c r="F74" s="65" t="s">
        <v>38</v>
      </c>
      <c r="G74" s="65" t="s">
        <v>19</v>
      </c>
      <c r="H74" s="62" t="s">
        <v>307</v>
      </c>
      <c r="I74" s="501" t="s">
        <v>845</v>
      </c>
      <c r="J74" s="63" t="n">
        <v>11</v>
      </c>
      <c r="K74" s="79" t="s">
        <v>902</v>
      </c>
      <c r="L74" s="63" t="n">
        <v>63.5</v>
      </c>
      <c r="M74" s="63" t="n">
        <v>104</v>
      </c>
      <c r="N74" s="65" t="n">
        <v>60</v>
      </c>
    </row>
    <row r="75" customFormat="false" ht="76.5" hidden="true" customHeight="false" outlineLevel="0" collapsed="false">
      <c r="A75" s="577" t="n">
        <v>72</v>
      </c>
      <c r="B75" s="522" t="s">
        <v>933</v>
      </c>
      <c r="C75" s="522" t="s">
        <v>934</v>
      </c>
      <c r="D75" s="522" t="s">
        <v>935</v>
      </c>
      <c r="E75" s="523" t="n">
        <v>36042</v>
      </c>
      <c r="F75" s="522" t="s">
        <v>18</v>
      </c>
      <c r="G75" s="522" t="s">
        <v>19</v>
      </c>
      <c r="H75" s="499" t="s">
        <v>63</v>
      </c>
      <c r="I75" s="522" t="s">
        <v>64</v>
      </c>
      <c r="J75" s="522" t="n">
        <v>11</v>
      </c>
      <c r="K75" s="522" t="s">
        <v>484</v>
      </c>
      <c r="L75" s="522" t="n">
        <v>63</v>
      </c>
      <c r="M75" s="522" t="n">
        <v>104</v>
      </c>
      <c r="N75" s="522" t="s">
        <v>23</v>
      </c>
    </row>
    <row r="76" customFormat="false" ht="76.5" hidden="true" customHeight="false" outlineLevel="0" collapsed="false">
      <c r="A76" s="578" t="n">
        <v>73</v>
      </c>
      <c r="B76" s="522" t="s">
        <v>936</v>
      </c>
      <c r="C76" s="522" t="s">
        <v>937</v>
      </c>
      <c r="D76" s="522" t="s">
        <v>208</v>
      </c>
      <c r="E76" s="523" t="n">
        <v>35804</v>
      </c>
      <c r="F76" s="522" t="s">
        <v>938</v>
      </c>
      <c r="G76" s="522" t="s">
        <v>848</v>
      </c>
      <c r="H76" s="528" t="s">
        <v>63</v>
      </c>
      <c r="I76" s="522" t="s">
        <v>64</v>
      </c>
      <c r="J76" s="522" t="n">
        <v>11</v>
      </c>
      <c r="K76" s="522" t="s">
        <v>484</v>
      </c>
      <c r="L76" s="522"/>
      <c r="M76" s="522"/>
      <c r="N76" s="579" t="s">
        <v>905</v>
      </c>
    </row>
    <row r="77" customFormat="false" ht="38.25" hidden="true" customHeight="false" outlineLevel="0" collapsed="false">
      <c r="A77" s="578" t="n">
        <v>74</v>
      </c>
      <c r="B77" s="561" t="s">
        <v>939</v>
      </c>
      <c r="C77" s="561" t="s">
        <v>940</v>
      </c>
      <c r="D77" s="561" t="s">
        <v>941</v>
      </c>
      <c r="E77" s="580" t="n">
        <v>36402</v>
      </c>
      <c r="F77" s="499" t="s">
        <v>18</v>
      </c>
      <c r="G77" s="499" t="s">
        <v>19</v>
      </c>
      <c r="H77" s="499" t="s">
        <v>264</v>
      </c>
      <c r="I77" s="522" t="s">
        <v>852</v>
      </c>
      <c r="J77" s="563" t="n">
        <v>11</v>
      </c>
      <c r="K77" s="524" t="s">
        <v>942</v>
      </c>
      <c r="L77" s="581" t="n">
        <v>65</v>
      </c>
      <c r="M77" s="499" t="n">
        <v>104</v>
      </c>
      <c r="N77" s="499"/>
    </row>
    <row r="78" customFormat="false" ht="51" hidden="true" customHeight="false" outlineLevel="0" collapsed="false">
      <c r="A78" s="577" t="n">
        <v>75</v>
      </c>
      <c r="B78" s="582" t="s">
        <v>209</v>
      </c>
      <c r="C78" s="577" t="s">
        <v>268</v>
      </c>
      <c r="D78" s="577" t="s">
        <v>297</v>
      </c>
      <c r="E78" s="583" t="n">
        <v>36013</v>
      </c>
      <c r="F78" s="584" t="s">
        <v>38</v>
      </c>
      <c r="G78" s="577" t="s">
        <v>19</v>
      </c>
      <c r="H78" s="577" t="s">
        <v>377</v>
      </c>
      <c r="I78" s="577" t="s">
        <v>378</v>
      </c>
      <c r="J78" s="584" t="n">
        <v>11</v>
      </c>
      <c r="K78" s="584" t="s">
        <v>909</v>
      </c>
      <c r="L78" s="584" t="n">
        <v>75</v>
      </c>
      <c r="M78" s="584" t="n">
        <v>100</v>
      </c>
      <c r="N78" s="584" t="s">
        <v>23</v>
      </c>
    </row>
    <row r="79" s="475" customFormat="true" ht="18" hidden="false" customHeight="true" outlineLevel="0" collapsed="false">
      <c r="A79" s="585"/>
      <c r="B79" s="586"/>
      <c r="C79" s="586"/>
      <c r="D79" s="586"/>
      <c r="E79" s="587"/>
      <c r="F79" s="586"/>
      <c r="G79" s="586"/>
      <c r="H79" s="586"/>
      <c r="I79" s="586"/>
      <c r="J79" s="586"/>
      <c r="K79" s="588"/>
      <c r="L79" s="586"/>
      <c r="M79" s="588"/>
      <c r="N79" s="586"/>
    </row>
    <row r="80" s="475" customFormat="true" ht="19.5" hidden="false" customHeight="true" outlineLevel="0" collapsed="false">
      <c r="A80" s="585"/>
      <c r="B80" s="569"/>
      <c r="C80" s="589"/>
      <c r="D80" s="569"/>
      <c r="E80" s="590"/>
      <c r="F80" s="589"/>
      <c r="G80" s="585"/>
      <c r="H80" s="585"/>
      <c r="I80" s="589"/>
      <c r="J80" s="589"/>
      <c r="K80" s="591"/>
      <c r="L80" s="569"/>
      <c r="M80" s="585"/>
      <c r="N80" s="569"/>
    </row>
    <row r="81" s="475" customFormat="true" ht="15" hidden="false" customHeight="false" outlineLevel="0" collapsed="false">
      <c r="A81" s="569"/>
      <c r="B81" s="569"/>
      <c r="C81" s="589"/>
      <c r="D81" s="569"/>
      <c r="E81" s="592"/>
      <c r="F81" s="589"/>
      <c r="G81" s="585"/>
      <c r="H81" s="585"/>
      <c r="I81" s="589"/>
      <c r="J81" s="589"/>
      <c r="K81" s="593"/>
      <c r="L81" s="569"/>
      <c r="M81" s="585"/>
      <c r="N81" s="569"/>
    </row>
    <row r="82" s="475" customFormat="true" ht="12.75" hidden="false" customHeight="false" outlineLevel="0" collapsed="false">
      <c r="A82" s="569"/>
      <c r="B82" s="569"/>
      <c r="C82" s="569"/>
      <c r="D82" s="569"/>
      <c r="E82" s="594"/>
      <c r="F82" s="589"/>
      <c r="G82" s="585"/>
      <c r="H82" s="585"/>
      <c r="I82" s="589"/>
      <c r="J82" s="589"/>
      <c r="K82" s="591"/>
      <c r="L82" s="569"/>
      <c r="M82" s="585"/>
      <c r="N82" s="569"/>
    </row>
    <row r="83" s="475" customFormat="true" ht="12.75" hidden="false" customHeight="false" outlineLevel="0" collapsed="false">
      <c r="A83" s="569"/>
      <c r="B83" s="569"/>
      <c r="C83" s="569"/>
      <c r="D83" s="569"/>
      <c r="E83" s="595"/>
      <c r="F83" s="589"/>
      <c r="G83" s="585"/>
      <c r="H83" s="585"/>
      <c r="I83" s="569"/>
      <c r="J83" s="589"/>
      <c r="K83" s="596"/>
      <c r="L83" s="569"/>
      <c r="M83" s="585"/>
      <c r="N83" s="569"/>
    </row>
    <row r="84" customFormat="false" ht="12.75" hidden="true" customHeight="false" outlineLevel="0" collapsed="false">
      <c r="A84" s="541" t="n">
        <v>81</v>
      </c>
      <c r="B84" s="597" t="s">
        <v>943</v>
      </c>
      <c r="C84" s="597" t="s">
        <v>396</v>
      </c>
      <c r="D84" s="597" t="s">
        <v>195</v>
      </c>
      <c r="E84" s="598" t="n">
        <v>35889</v>
      </c>
      <c r="F84" s="541" t="s">
        <v>18</v>
      </c>
      <c r="G84" s="541" t="s">
        <v>19</v>
      </c>
      <c r="H84" s="550" t="s">
        <v>400</v>
      </c>
      <c r="I84" s="599" t="s">
        <v>944</v>
      </c>
      <c r="J84" s="600" t="n">
        <v>11</v>
      </c>
      <c r="K84" s="601" t="s">
        <v>945</v>
      </c>
      <c r="L84" s="541" t="n">
        <v>69</v>
      </c>
      <c r="M84" s="541" t="n">
        <v>104</v>
      </c>
      <c r="N84" s="541"/>
    </row>
    <row r="85" s="605" customFormat="true" ht="15" hidden="false" customHeight="false" outlineLevel="0" collapsed="false">
      <c r="A85" s="602"/>
      <c r="B85" s="603"/>
      <c r="C85" s="603"/>
      <c r="D85" s="603"/>
      <c r="E85" s="604"/>
      <c r="F85" s="603"/>
      <c r="G85" s="602"/>
      <c r="H85" s="602"/>
      <c r="I85" s="603"/>
      <c r="J85" s="603"/>
      <c r="K85" s="603"/>
      <c r="O85" s="603"/>
    </row>
    <row r="86" s="605" customFormat="true" ht="33" hidden="false" customHeight="false" outlineLevel="0" collapsed="false">
      <c r="A86" s="602"/>
      <c r="E86" s="606"/>
      <c r="F86" s="603"/>
      <c r="G86" s="602"/>
      <c r="H86" s="471" t="s">
        <v>802</v>
      </c>
      <c r="I86" s="480" t="s">
        <v>803</v>
      </c>
    </row>
    <row r="87" customFormat="false" ht="16.5" hidden="false" customHeight="false" outlineLevel="0" collapsed="false">
      <c r="H87" s="471"/>
      <c r="I87" s="480" t="s">
        <v>804</v>
      </c>
    </row>
    <row r="88" customFormat="false" ht="16.5" hidden="false" customHeight="false" outlineLevel="0" collapsed="false">
      <c r="H88" s="471"/>
      <c r="I88" s="480" t="s">
        <v>805</v>
      </c>
    </row>
    <row r="89" customFormat="false" ht="16.5" hidden="false" customHeight="false" outlineLevel="0" collapsed="false">
      <c r="H89" s="481"/>
      <c r="I89" s="480" t="s">
        <v>806</v>
      </c>
    </row>
    <row r="90" customFormat="false" ht="16.5" hidden="false" customHeight="false" outlineLevel="0" collapsed="false">
      <c r="H90" s="490"/>
      <c r="I90" s="480" t="s">
        <v>807</v>
      </c>
    </row>
  </sheetData>
  <autoFilter ref="A3:N86">
    <filterColumn colId="7">
      <filters>
        <filter val="Черногорск"/>
      </filters>
    </filterColumn>
  </autoFilter>
  <conditionalFormatting sqref="L47:M50 M51:M52">
    <cfRule type="cellIs" priority="2" operator="equal" aboveAverage="0" equalAverage="0" bottom="0" percent="0" rank="0" text="" dxfId="17">
      <formula>0</formula>
    </cfRule>
  </conditionalFormatting>
  <dataValidations count="7">
    <dataValidation allowBlank="true" errorStyle="stop" operator="between" showDropDown="false" showErrorMessage="true" showInputMessage="false" sqref="E25 I58 B77:D78" type="none">
      <formula1>0</formula1>
      <formula2>0</formula2>
    </dataValidation>
    <dataValidation allowBlank="true" errorStyle="stop" operator="between" showDropDown="false" showErrorMessage="true" showInputMessage="false" sqref="I4:I16" type="list">
      <formula1>$L$6:$L$19</formula1>
      <formula2>0</formula2>
    </dataValidation>
    <dataValidation allowBlank="true" errorStyle="stop" operator="between" showDropDown="false" showErrorMessage="true" showInputMessage="false" sqref="I17:I22" type="list">
      <formula1>$N$7:$N$13</formula1>
      <formula2>0</formula2>
    </dataValidation>
    <dataValidation allowBlank="true" errorStyle="stop" operator="between" showDropDown="false" showErrorMessage="true" showInputMessage="false" sqref="I23" type="list">
      <formula1>$L$7:$L$13</formula1>
      <formula2>0</formula2>
    </dataValidation>
    <dataValidation allowBlank="true" errorStyle="stop" operator="between" showDropDown="false" showErrorMessage="true" showInputMessage="false" sqref="I24" type="list">
      <formula1>$N$12:$N$16</formula1>
      <formula2>0</formula2>
    </dataValidation>
    <dataValidation allowBlank="true" errorStyle="stop" operator="between" showDropDown="false" showErrorMessage="true" showInputMessage="false" sqref="I25:I29" type="list">
      <formula1>$N$6:$N$11</formula1>
      <formula2>0</formula2>
    </dataValidation>
    <dataValidation allowBlank="true" errorStyle="stop" operator="between" showDropDown="false" showErrorMessage="true" showInputMessage="false" sqref="I30" type="list">
      <formula1>$L$6:$L$2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O3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8" activeCellId="0" sqref="K18:K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1" width="15.28"/>
    <col collapsed="false" customWidth="true" hidden="false" outlineLevel="0" max="4" min="4" style="1" width="16.56"/>
    <col collapsed="false" customWidth="true" hidden="false" outlineLevel="0" max="5" min="5" style="1" width="17.99"/>
    <col collapsed="false" customWidth="false" hidden="false" outlineLevel="0" max="7" min="6" style="1" width="9.14"/>
    <col collapsed="false" customWidth="true" hidden="false" outlineLevel="0" max="8" min="8" style="1" width="21.13"/>
    <col collapsed="false" customWidth="true" hidden="false" outlineLevel="0" max="9" min="9" style="1" width="62.56"/>
    <col collapsed="false" customWidth="true" hidden="false" outlineLevel="0" max="10" min="10" style="1" width="12.56"/>
    <col collapsed="false" customWidth="true" hidden="false" outlineLevel="0" max="11" min="11" style="1" width="23.7"/>
    <col collapsed="false" customWidth="true" hidden="false" outlineLevel="0" max="12" min="12" style="1" width="21.56"/>
    <col collapsed="false" customWidth="true" hidden="false" outlineLevel="0" max="13" min="13" style="1" width="18.85"/>
    <col collapsed="false" customWidth="true" hidden="false" outlineLevel="0" max="14" min="14" style="1" width="20.41"/>
    <col collapsed="false" customWidth="true" hidden="false" outlineLevel="0" max="15" min="15" style="1" width="20.7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E2" s="2" t="s">
        <v>158</v>
      </c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/>
    <row r="4" customFormat="false" ht="63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55" t="s">
        <v>14</v>
      </c>
    </row>
    <row r="5" customFormat="false" ht="25.5" hidden="true" customHeight="false" outlineLevel="0" collapsed="false">
      <c r="A5" s="56" t="n">
        <v>1</v>
      </c>
      <c r="B5" s="57" t="s">
        <v>159</v>
      </c>
      <c r="C5" s="58" t="s">
        <v>160</v>
      </c>
      <c r="D5" s="58" t="s">
        <v>161</v>
      </c>
      <c r="E5" s="59" t="n">
        <v>36748</v>
      </c>
      <c r="F5" s="60" t="s">
        <v>18</v>
      </c>
      <c r="G5" s="60" t="s">
        <v>19</v>
      </c>
      <c r="H5" s="61" t="s">
        <v>162</v>
      </c>
      <c r="I5" s="62" t="s">
        <v>28</v>
      </c>
      <c r="J5" s="63" t="n">
        <v>9</v>
      </c>
      <c r="K5" s="58" t="s">
        <v>163</v>
      </c>
      <c r="L5" s="63" t="n">
        <v>67</v>
      </c>
      <c r="M5" s="63" t="n">
        <v>100</v>
      </c>
      <c r="N5" s="63" t="s">
        <v>59</v>
      </c>
    </row>
    <row r="6" customFormat="false" ht="38.25" hidden="true" customHeight="false" outlineLevel="0" collapsed="false">
      <c r="A6" s="56" t="n">
        <v>2</v>
      </c>
      <c r="B6" s="57" t="s">
        <v>164</v>
      </c>
      <c r="C6" s="58" t="s">
        <v>165</v>
      </c>
      <c r="D6" s="58" t="s">
        <v>166</v>
      </c>
      <c r="E6" s="64" t="n">
        <v>36808</v>
      </c>
      <c r="F6" s="60" t="s">
        <v>18</v>
      </c>
      <c r="G6" s="60" t="s">
        <v>19</v>
      </c>
      <c r="H6" s="61" t="s">
        <v>162</v>
      </c>
      <c r="I6" s="62" t="s">
        <v>167</v>
      </c>
      <c r="J6" s="63" t="n">
        <v>9</v>
      </c>
      <c r="K6" s="57" t="s">
        <v>168</v>
      </c>
      <c r="L6" s="65" t="n">
        <v>67</v>
      </c>
      <c r="M6" s="63" t="n">
        <v>100</v>
      </c>
      <c r="N6" s="63" t="s">
        <v>59</v>
      </c>
    </row>
    <row r="7" customFormat="false" ht="38.25" hidden="true" customHeight="false" outlineLevel="0" collapsed="false">
      <c r="A7" s="56" t="n">
        <v>3</v>
      </c>
      <c r="B7" s="63" t="s">
        <v>169</v>
      </c>
      <c r="C7" s="63" t="s">
        <v>170</v>
      </c>
      <c r="D7" s="63" t="s">
        <v>137</v>
      </c>
      <c r="E7" s="66" t="n">
        <v>36672</v>
      </c>
      <c r="F7" s="60" t="s">
        <v>18</v>
      </c>
      <c r="G7" s="67" t="s">
        <v>19</v>
      </c>
      <c r="H7" s="63" t="s">
        <v>171</v>
      </c>
      <c r="I7" s="62" t="s">
        <v>172</v>
      </c>
      <c r="J7" s="63" t="n">
        <v>9</v>
      </c>
      <c r="K7" s="65" t="s">
        <v>173</v>
      </c>
      <c r="L7" s="63" t="n">
        <v>65</v>
      </c>
      <c r="M7" s="63" t="n">
        <v>100</v>
      </c>
      <c r="N7" s="63" t="s">
        <v>23</v>
      </c>
    </row>
    <row r="8" customFormat="false" ht="25.5" hidden="true" customHeight="false" outlineLevel="0" collapsed="false">
      <c r="A8" s="56" t="n">
        <v>4</v>
      </c>
      <c r="B8" s="65" t="s">
        <v>174</v>
      </c>
      <c r="C8" s="63" t="s">
        <v>31</v>
      </c>
      <c r="D8" s="58" t="s">
        <v>166</v>
      </c>
      <c r="E8" s="66" t="n">
        <v>36351</v>
      </c>
      <c r="F8" s="60" t="s">
        <v>18</v>
      </c>
      <c r="G8" s="68" t="s">
        <v>19</v>
      </c>
      <c r="H8" s="61" t="s">
        <v>162</v>
      </c>
      <c r="I8" s="62" t="s">
        <v>175</v>
      </c>
      <c r="J8" s="63" t="n">
        <v>10</v>
      </c>
      <c r="K8" s="57" t="s">
        <v>176</v>
      </c>
      <c r="L8" s="65" t="n">
        <v>67</v>
      </c>
      <c r="M8" s="63" t="n">
        <v>100</v>
      </c>
      <c r="N8" s="63" t="s">
        <v>59</v>
      </c>
    </row>
    <row r="9" customFormat="false" ht="25.5" hidden="true" customHeight="false" outlineLevel="0" collapsed="false">
      <c r="A9" s="56" t="n">
        <v>5</v>
      </c>
      <c r="B9" s="57" t="s">
        <v>177</v>
      </c>
      <c r="C9" s="58" t="s">
        <v>178</v>
      </c>
      <c r="D9" s="58" t="s">
        <v>179</v>
      </c>
      <c r="E9" s="59" t="n">
        <v>36174</v>
      </c>
      <c r="F9" s="60" t="s">
        <v>18</v>
      </c>
      <c r="G9" s="68" t="s">
        <v>19</v>
      </c>
      <c r="H9" s="61" t="s">
        <v>162</v>
      </c>
      <c r="I9" s="62" t="s">
        <v>28</v>
      </c>
      <c r="J9" s="63" t="n">
        <v>10</v>
      </c>
      <c r="K9" s="58" t="s">
        <v>180</v>
      </c>
      <c r="L9" s="63" t="n">
        <v>65</v>
      </c>
      <c r="M9" s="63" t="n">
        <v>100</v>
      </c>
      <c r="N9" s="63" t="s">
        <v>59</v>
      </c>
    </row>
    <row r="10" customFormat="false" ht="25.5" hidden="true" customHeight="false" outlineLevel="0" collapsed="false">
      <c r="A10" s="56" t="n">
        <v>6</v>
      </c>
      <c r="B10" s="57" t="s">
        <v>181</v>
      </c>
      <c r="C10" s="58" t="s">
        <v>182</v>
      </c>
      <c r="D10" s="58" t="s">
        <v>51</v>
      </c>
      <c r="E10" s="59" t="n">
        <v>36154</v>
      </c>
      <c r="F10" s="60" t="s">
        <v>38</v>
      </c>
      <c r="G10" s="68" t="s">
        <v>19</v>
      </c>
      <c r="H10" s="61" t="s">
        <v>162</v>
      </c>
      <c r="I10" s="62" t="s">
        <v>183</v>
      </c>
      <c r="J10" s="63" t="n">
        <v>10</v>
      </c>
      <c r="K10" s="58" t="s">
        <v>184</v>
      </c>
      <c r="L10" s="63" t="n">
        <v>64</v>
      </c>
      <c r="M10" s="63" t="n">
        <v>100</v>
      </c>
      <c r="N10" s="63" t="s">
        <v>59</v>
      </c>
    </row>
    <row r="11" customFormat="false" ht="25.5" hidden="true" customHeight="false" outlineLevel="0" collapsed="false">
      <c r="A11" s="56" t="n">
        <v>7</v>
      </c>
      <c r="B11" s="69" t="s">
        <v>185</v>
      </c>
      <c r="C11" s="65" t="s">
        <v>186</v>
      </c>
      <c r="D11" s="65" t="s">
        <v>120</v>
      </c>
      <c r="E11" s="70" t="n">
        <v>36431</v>
      </c>
      <c r="F11" s="60" t="s">
        <v>18</v>
      </c>
      <c r="G11" s="60" t="s">
        <v>19</v>
      </c>
      <c r="H11" s="63" t="s">
        <v>20</v>
      </c>
      <c r="I11" s="62" t="s">
        <v>187</v>
      </c>
      <c r="J11" s="71" t="n">
        <v>10</v>
      </c>
      <c r="K11" s="63" t="s">
        <v>188</v>
      </c>
      <c r="L11" s="72" t="n">
        <v>63</v>
      </c>
      <c r="M11" s="63" t="n">
        <v>100</v>
      </c>
      <c r="N11" s="63" t="s">
        <v>23</v>
      </c>
    </row>
    <row r="12" customFormat="false" ht="25.5" hidden="true" customHeight="false" outlineLevel="0" collapsed="false">
      <c r="A12" s="56" t="n">
        <v>8</v>
      </c>
      <c r="B12" s="73" t="s">
        <v>189</v>
      </c>
      <c r="C12" s="73" t="s">
        <v>190</v>
      </c>
      <c r="D12" s="73" t="s">
        <v>191</v>
      </c>
      <c r="E12" s="74" t="n">
        <v>36478</v>
      </c>
      <c r="F12" s="75" t="s">
        <v>18</v>
      </c>
      <c r="G12" s="75" t="s">
        <v>19</v>
      </c>
      <c r="H12" s="76" t="s">
        <v>39</v>
      </c>
      <c r="I12" s="62" t="s">
        <v>133</v>
      </c>
      <c r="J12" s="77" t="n">
        <v>10</v>
      </c>
      <c r="K12" s="77" t="s">
        <v>192</v>
      </c>
      <c r="L12" s="78" t="n">
        <v>68</v>
      </c>
      <c r="M12" s="77" t="n">
        <v>100</v>
      </c>
      <c r="N12" s="77"/>
    </row>
    <row r="13" s="82" customFormat="true" ht="38.25" hidden="true" customHeight="false" outlineLevel="0" collapsed="false">
      <c r="A13" s="56" t="n">
        <v>9</v>
      </c>
      <c r="B13" s="79" t="s">
        <v>193</v>
      </c>
      <c r="C13" s="62" t="s">
        <v>194</v>
      </c>
      <c r="D13" s="62" t="s">
        <v>195</v>
      </c>
      <c r="E13" s="80" t="n">
        <v>36178</v>
      </c>
      <c r="F13" s="81" t="s">
        <v>18</v>
      </c>
      <c r="G13" s="81" t="s">
        <v>19</v>
      </c>
      <c r="H13" s="61" t="s">
        <v>162</v>
      </c>
      <c r="I13" s="62" t="s">
        <v>196</v>
      </c>
      <c r="J13" s="62" t="n">
        <v>10</v>
      </c>
      <c r="K13" s="62" t="s">
        <v>197</v>
      </c>
      <c r="L13" s="62" t="n">
        <v>73</v>
      </c>
      <c r="M13" s="62" t="n">
        <v>100</v>
      </c>
      <c r="N13" s="62" t="s">
        <v>23</v>
      </c>
      <c r="O13" s="1"/>
    </row>
    <row r="14" s="82" customFormat="true" ht="38.25" hidden="true" customHeight="false" outlineLevel="0" collapsed="false">
      <c r="A14" s="56" t="n">
        <v>10</v>
      </c>
      <c r="B14" s="79" t="s">
        <v>198</v>
      </c>
      <c r="C14" s="62" t="s">
        <v>25</v>
      </c>
      <c r="D14" s="62" t="s">
        <v>199</v>
      </c>
      <c r="E14" s="80" t="n">
        <v>36244</v>
      </c>
      <c r="F14" s="81" t="s">
        <v>18</v>
      </c>
      <c r="G14" s="81" t="s">
        <v>19</v>
      </c>
      <c r="H14" s="61" t="s">
        <v>162</v>
      </c>
      <c r="I14" s="62" t="s">
        <v>196</v>
      </c>
      <c r="J14" s="62" t="n">
        <v>10</v>
      </c>
      <c r="K14" s="62" t="s">
        <v>200</v>
      </c>
      <c r="L14" s="62" t="n">
        <v>64</v>
      </c>
      <c r="M14" s="62" t="n">
        <v>100</v>
      </c>
      <c r="N14" s="62" t="s">
        <v>59</v>
      </c>
      <c r="O14" s="1"/>
    </row>
    <row r="15" s="42" customFormat="true" ht="25.5" hidden="true" customHeight="false" outlineLevel="0" collapsed="false">
      <c r="A15" s="56" t="n">
        <v>11</v>
      </c>
      <c r="B15" s="65" t="s">
        <v>201</v>
      </c>
      <c r="C15" s="65" t="s">
        <v>202</v>
      </c>
      <c r="D15" s="65" t="s">
        <v>203</v>
      </c>
      <c r="E15" s="66" t="n">
        <v>36315</v>
      </c>
      <c r="F15" s="60" t="s">
        <v>18</v>
      </c>
      <c r="G15" s="67" t="s">
        <v>19</v>
      </c>
      <c r="H15" s="63" t="s">
        <v>171</v>
      </c>
      <c r="I15" s="62" t="s">
        <v>70</v>
      </c>
      <c r="J15" s="63" t="n">
        <v>10</v>
      </c>
      <c r="K15" s="65" t="s">
        <v>204</v>
      </c>
      <c r="L15" s="63" t="n">
        <v>69</v>
      </c>
      <c r="M15" s="63" t="n">
        <v>100</v>
      </c>
      <c r="N15" s="63" t="s">
        <v>23</v>
      </c>
      <c r="O15" s="1"/>
    </row>
    <row r="16" s="42" customFormat="true" ht="25.5" hidden="true" customHeight="false" outlineLevel="0" collapsed="false">
      <c r="A16" s="56" t="n">
        <v>12</v>
      </c>
      <c r="B16" s="65" t="s">
        <v>205</v>
      </c>
      <c r="C16" s="65" t="s">
        <v>88</v>
      </c>
      <c r="D16" s="65" t="s">
        <v>110</v>
      </c>
      <c r="E16" s="83" t="n">
        <v>36224</v>
      </c>
      <c r="F16" s="60" t="s">
        <v>38</v>
      </c>
      <c r="G16" s="67" t="s">
        <v>19</v>
      </c>
      <c r="H16" s="63" t="s">
        <v>171</v>
      </c>
      <c r="I16" s="62" t="s">
        <v>70</v>
      </c>
      <c r="J16" s="63" t="n">
        <v>10</v>
      </c>
      <c r="K16" s="65" t="s">
        <v>204</v>
      </c>
      <c r="L16" s="63" t="n">
        <v>64</v>
      </c>
      <c r="M16" s="84" t="n">
        <v>100</v>
      </c>
      <c r="N16" s="63" t="s">
        <v>59</v>
      </c>
      <c r="O16" s="1"/>
    </row>
    <row r="17" s="42" customFormat="true" ht="25.5" hidden="true" customHeight="false" outlineLevel="0" collapsed="false">
      <c r="A17" s="56" t="n">
        <v>13</v>
      </c>
      <c r="B17" s="65" t="s">
        <v>206</v>
      </c>
      <c r="C17" s="65" t="s">
        <v>207</v>
      </c>
      <c r="D17" s="65" t="s">
        <v>208</v>
      </c>
      <c r="E17" s="85" t="n">
        <v>36137</v>
      </c>
      <c r="F17" s="60" t="s">
        <v>18</v>
      </c>
      <c r="G17" s="67" t="s">
        <v>19</v>
      </c>
      <c r="H17" s="63" t="s">
        <v>171</v>
      </c>
      <c r="I17" s="62" t="s">
        <v>70</v>
      </c>
      <c r="J17" s="63" t="n">
        <v>10</v>
      </c>
      <c r="K17" s="65" t="s">
        <v>204</v>
      </c>
      <c r="L17" s="63" t="n">
        <v>63</v>
      </c>
      <c r="M17" s="84" t="n">
        <v>100</v>
      </c>
      <c r="N17" s="63" t="s">
        <v>59</v>
      </c>
      <c r="O17" s="1"/>
    </row>
    <row r="18" s="42" customFormat="true" ht="25.5" hidden="false" customHeight="false" outlineLevel="0" collapsed="false">
      <c r="A18" s="56" t="n">
        <v>14</v>
      </c>
      <c r="B18" s="86" t="s">
        <v>209</v>
      </c>
      <c r="C18" s="87" t="s">
        <v>210</v>
      </c>
      <c r="D18" s="88" t="s">
        <v>211</v>
      </c>
      <c r="E18" s="31" t="n">
        <v>36300</v>
      </c>
      <c r="F18" s="89" t="s">
        <v>18</v>
      </c>
      <c r="G18" s="89" t="s">
        <v>19</v>
      </c>
      <c r="H18" s="88" t="s">
        <v>212</v>
      </c>
      <c r="I18" s="90" t="s">
        <v>90</v>
      </c>
      <c r="J18" s="88" t="n">
        <v>10</v>
      </c>
      <c r="K18" s="91" t="s">
        <v>213</v>
      </c>
      <c r="L18" s="88" t="n">
        <v>66</v>
      </c>
      <c r="M18" s="88" t="n">
        <v>100</v>
      </c>
      <c r="N18" s="63" t="s">
        <v>23</v>
      </c>
      <c r="O18" s="1"/>
    </row>
    <row r="19" s="42" customFormat="true" ht="25.5" hidden="true" customHeight="false" outlineLevel="0" collapsed="false">
      <c r="A19" s="56" t="n">
        <v>15</v>
      </c>
      <c r="B19" s="65" t="s">
        <v>214</v>
      </c>
      <c r="C19" s="63" t="s">
        <v>215</v>
      </c>
      <c r="D19" s="58" t="s">
        <v>216</v>
      </c>
      <c r="E19" s="92" t="n">
        <v>35784</v>
      </c>
      <c r="F19" s="60" t="s">
        <v>38</v>
      </c>
      <c r="G19" s="60" t="s">
        <v>19</v>
      </c>
      <c r="H19" s="61" t="s">
        <v>162</v>
      </c>
      <c r="I19" s="62" t="s">
        <v>183</v>
      </c>
      <c r="J19" s="63" t="n">
        <v>11</v>
      </c>
      <c r="K19" s="58" t="s">
        <v>217</v>
      </c>
      <c r="L19" s="65" t="n">
        <v>76</v>
      </c>
      <c r="M19" s="63" t="n">
        <v>100</v>
      </c>
      <c r="N19" s="63" t="s">
        <v>23</v>
      </c>
      <c r="O19" s="1"/>
    </row>
    <row r="20" s="42" customFormat="true" ht="25.5" hidden="true" customHeight="false" outlineLevel="0" collapsed="false">
      <c r="A20" s="56" t="n">
        <v>16</v>
      </c>
      <c r="B20" s="57" t="s">
        <v>218</v>
      </c>
      <c r="C20" s="58" t="s">
        <v>219</v>
      </c>
      <c r="D20" s="58" t="s">
        <v>220</v>
      </c>
      <c r="E20" s="59" t="n">
        <v>36209</v>
      </c>
      <c r="F20" s="60" t="s">
        <v>38</v>
      </c>
      <c r="G20" s="60" t="s">
        <v>19</v>
      </c>
      <c r="H20" s="61" t="s">
        <v>162</v>
      </c>
      <c r="I20" s="62" t="s">
        <v>33</v>
      </c>
      <c r="J20" s="63" t="n">
        <v>11</v>
      </c>
      <c r="K20" s="58" t="s">
        <v>221</v>
      </c>
      <c r="L20" s="63" t="n">
        <v>70</v>
      </c>
      <c r="M20" s="63" t="n">
        <v>100</v>
      </c>
      <c r="N20" s="63" t="s">
        <v>59</v>
      </c>
      <c r="O20" s="1"/>
    </row>
    <row r="21" s="93" customFormat="true" ht="25.5" hidden="true" customHeight="false" outlineLevel="0" collapsed="false">
      <c r="A21" s="56" t="n">
        <v>17</v>
      </c>
      <c r="B21" s="57" t="s">
        <v>222</v>
      </c>
      <c r="C21" s="58" t="s">
        <v>31</v>
      </c>
      <c r="D21" s="58" t="s">
        <v>17</v>
      </c>
      <c r="E21" s="59" t="n">
        <v>35892</v>
      </c>
      <c r="F21" s="60" t="s">
        <v>18</v>
      </c>
      <c r="G21" s="60" t="s">
        <v>19</v>
      </c>
      <c r="H21" s="61" t="s">
        <v>162</v>
      </c>
      <c r="I21" s="62" t="s">
        <v>223</v>
      </c>
      <c r="J21" s="63" t="n">
        <v>11</v>
      </c>
      <c r="K21" s="58" t="s">
        <v>224</v>
      </c>
      <c r="L21" s="63" t="n">
        <v>67</v>
      </c>
      <c r="M21" s="63" t="n">
        <v>100</v>
      </c>
      <c r="N21" s="63" t="s">
        <v>59</v>
      </c>
      <c r="O21" s="1"/>
    </row>
    <row r="22" s="94" customFormat="true" ht="25.5" hidden="true" customHeight="false" outlineLevel="0" collapsed="false">
      <c r="A22" s="56" t="n">
        <v>18</v>
      </c>
      <c r="B22" s="57" t="s">
        <v>225</v>
      </c>
      <c r="C22" s="58" t="s">
        <v>226</v>
      </c>
      <c r="D22" s="58" t="s">
        <v>17</v>
      </c>
      <c r="E22" s="59" t="n">
        <v>36029</v>
      </c>
      <c r="F22" s="60" t="s">
        <v>18</v>
      </c>
      <c r="G22" s="60" t="s">
        <v>19</v>
      </c>
      <c r="H22" s="61" t="s">
        <v>162</v>
      </c>
      <c r="I22" s="62" t="s">
        <v>183</v>
      </c>
      <c r="J22" s="63" t="n">
        <v>11</v>
      </c>
      <c r="K22" s="58" t="s">
        <v>217</v>
      </c>
      <c r="L22" s="63" t="n">
        <v>63</v>
      </c>
      <c r="M22" s="63" t="n">
        <v>100</v>
      </c>
      <c r="N22" s="63" t="s">
        <v>59</v>
      </c>
      <c r="O22" s="1"/>
    </row>
    <row r="23" customFormat="false" ht="25.5" hidden="true" customHeight="false" outlineLevel="0" collapsed="false">
      <c r="A23" s="56" t="n">
        <v>19</v>
      </c>
      <c r="B23" s="57" t="s">
        <v>227</v>
      </c>
      <c r="C23" s="57" t="s">
        <v>228</v>
      </c>
      <c r="D23" s="57" t="s">
        <v>120</v>
      </c>
      <c r="E23" s="70" t="n">
        <v>35913</v>
      </c>
      <c r="F23" s="60" t="s">
        <v>18</v>
      </c>
      <c r="G23" s="60" t="s">
        <v>19</v>
      </c>
      <c r="H23" s="61" t="s">
        <v>162</v>
      </c>
      <c r="I23" s="62" t="s">
        <v>175</v>
      </c>
      <c r="J23" s="63" t="n">
        <v>11</v>
      </c>
      <c r="K23" s="57" t="s">
        <v>229</v>
      </c>
      <c r="L23" s="63" t="n">
        <v>63</v>
      </c>
      <c r="M23" s="63" t="n">
        <v>100</v>
      </c>
      <c r="N23" s="63" t="s">
        <v>59</v>
      </c>
    </row>
    <row r="24" customFormat="false" ht="25.5" hidden="true" customHeight="false" outlineLevel="0" collapsed="false">
      <c r="A24" s="56" t="n">
        <v>20</v>
      </c>
      <c r="B24" s="57" t="s">
        <v>230</v>
      </c>
      <c r="C24" s="69" t="s">
        <v>231</v>
      </c>
      <c r="D24" s="69" t="s">
        <v>232</v>
      </c>
      <c r="E24" s="70" t="n">
        <v>36001</v>
      </c>
      <c r="F24" s="60" t="s">
        <v>18</v>
      </c>
      <c r="G24" s="60" t="s">
        <v>19</v>
      </c>
      <c r="H24" s="61" t="s">
        <v>162</v>
      </c>
      <c r="I24" s="62" t="s">
        <v>233</v>
      </c>
      <c r="J24" s="63" t="n">
        <v>11</v>
      </c>
      <c r="K24" s="69" t="s">
        <v>234</v>
      </c>
      <c r="L24" s="63" t="n">
        <v>63</v>
      </c>
      <c r="M24" s="63" t="n">
        <v>100</v>
      </c>
      <c r="N24" s="63" t="s">
        <v>59</v>
      </c>
    </row>
    <row r="25" customFormat="false" ht="25.5" hidden="true" customHeight="false" outlineLevel="0" collapsed="false">
      <c r="A25" s="56" t="n">
        <v>21</v>
      </c>
      <c r="B25" s="95" t="s">
        <v>235</v>
      </c>
      <c r="C25" s="65" t="s">
        <v>236</v>
      </c>
      <c r="D25" s="63" t="s">
        <v>208</v>
      </c>
      <c r="E25" s="66" t="n">
        <v>35921</v>
      </c>
      <c r="F25" s="60" t="s">
        <v>18</v>
      </c>
      <c r="G25" s="60" t="s">
        <v>19</v>
      </c>
      <c r="H25" s="63" t="s">
        <v>20</v>
      </c>
      <c r="I25" s="62" t="s">
        <v>21</v>
      </c>
      <c r="J25" s="63" t="n">
        <v>11</v>
      </c>
      <c r="K25" s="63" t="s">
        <v>237</v>
      </c>
      <c r="L25" s="69" t="n">
        <v>63</v>
      </c>
      <c r="M25" s="63" t="n">
        <v>100</v>
      </c>
      <c r="N25" s="63" t="s">
        <v>23</v>
      </c>
    </row>
    <row r="26" customFormat="false" ht="25.5" hidden="true" customHeight="false" outlineLevel="0" collapsed="false">
      <c r="A26" s="56" t="n">
        <v>22</v>
      </c>
      <c r="B26" s="62" t="s">
        <v>238</v>
      </c>
      <c r="C26" s="62" t="s">
        <v>239</v>
      </c>
      <c r="D26" s="62" t="s">
        <v>191</v>
      </c>
      <c r="E26" s="80" t="n">
        <v>36173</v>
      </c>
      <c r="F26" s="81" t="s">
        <v>18</v>
      </c>
      <c r="G26" s="81" t="s">
        <v>19</v>
      </c>
      <c r="H26" s="62" t="s">
        <v>240</v>
      </c>
      <c r="I26" s="62" t="s">
        <v>241</v>
      </c>
      <c r="J26" s="62" t="n">
        <v>11</v>
      </c>
      <c r="K26" s="62" t="s">
        <v>242</v>
      </c>
      <c r="L26" s="62" t="n">
        <v>68</v>
      </c>
      <c r="M26" s="62" t="n">
        <v>100</v>
      </c>
      <c r="N26" s="62" t="s">
        <v>23</v>
      </c>
    </row>
    <row r="27" customFormat="false" ht="38.25" hidden="true" customHeight="false" outlineLevel="0" collapsed="false">
      <c r="A27" s="56" t="n">
        <v>23</v>
      </c>
      <c r="B27" s="79" t="s">
        <v>243</v>
      </c>
      <c r="C27" s="62" t="s">
        <v>244</v>
      </c>
      <c r="D27" s="62" t="s">
        <v>191</v>
      </c>
      <c r="E27" s="80" t="n">
        <v>35881</v>
      </c>
      <c r="F27" s="81" t="s">
        <v>18</v>
      </c>
      <c r="G27" s="81" t="s">
        <v>19</v>
      </c>
      <c r="H27" s="61" t="s">
        <v>162</v>
      </c>
      <c r="I27" s="62" t="s">
        <v>196</v>
      </c>
      <c r="J27" s="62" t="n">
        <v>11</v>
      </c>
      <c r="K27" s="62" t="s">
        <v>245</v>
      </c>
      <c r="L27" s="62" t="n">
        <v>73</v>
      </c>
      <c r="M27" s="62" t="n">
        <v>100</v>
      </c>
      <c r="N27" s="62" t="s">
        <v>23</v>
      </c>
    </row>
    <row r="28" customFormat="false" ht="38.25" hidden="true" customHeight="false" outlineLevel="0" collapsed="false">
      <c r="A28" s="56" t="n">
        <v>24</v>
      </c>
      <c r="B28" s="96" t="s">
        <v>246</v>
      </c>
      <c r="C28" s="65" t="s">
        <v>247</v>
      </c>
      <c r="D28" s="65" t="s">
        <v>248</v>
      </c>
      <c r="E28" s="66" t="n">
        <v>36028</v>
      </c>
      <c r="F28" s="60" t="s">
        <v>38</v>
      </c>
      <c r="G28" s="67" t="s">
        <v>19</v>
      </c>
      <c r="H28" s="63" t="s">
        <v>171</v>
      </c>
      <c r="I28" s="62" t="s">
        <v>249</v>
      </c>
      <c r="J28" s="63" t="n">
        <v>11</v>
      </c>
      <c r="K28" s="65" t="s">
        <v>250</v>
      </c>
      <c r="L28" s="63" t="n">
        <v>75</v>
      </c>
      <c r="M28" s="63" t="n">
        <v>100</v>
      </c>
      <c r="N28" s="63" t="s">
        <v>23</v>
      </c>
    </row>
    <row r="29" customFormat="false" ht="38.25" hidden="true" customHeight="false" outlineLevel="0" collapsed="false">
      <c r="A29" s="56" t="n">
        <v>25</v>
      </c>
      <c r="B29" s="65" t="s">
        <v>251</v>
      </c>
      <c r="C29" s="65" t="s">
        <v>73</v>
      </c>
      <c r="D29" s="65" t="s">
        <v>45</v>
      </c>
      <c r="E29" s="66" t="n">
        <v>36095</v>
      </c>
      <c r="F29" s="60" t="s">
        <v>38</v>
      </c>
      <c r="G29" s="67" t="s">
        <v>19</v>
      </c>
      <c r="H29" s="63" t="s">
        <v>171</v>
      </c>
      <c r="I29" s="62" t="s">
        <v>252</v>
      </c>
      <c r="J29" s="63" t="n">
        <v>11</v>
      </c>
      <c r="K29" s="63" t="s">
        <v>253</v>
      </c>
      <c r="L29" s="63" t="n">
        <v>65</v>
      </c>
      <c r="M29" s="63" t="n">
        <v>100</v>
      </c>
      <c r="N29" s="63" t="s">
        <v>59</v>
      </c>
    </row>
    <row r="30" customFormat="false" ht="25.5" hidden="false" customHeight="false" outlineLevel="0" collapsed="false">
      <c r="A30" s="56" t="n">
        <v>26</v>
      </c>
      <c r="B30" s="86" t="s">
        <v>254</v>
      </c>
      <c r="C30" s="86" t="s">
        <v>255</v>
      </c>
      <c r="D30" s="97" t="s">
        <v>256</v>
      </c>
      <c r="E30" s="48" t="n">
        <v>36053</v>
      </c>
      <c r="F30" s="89" t="s">
        <v>38</v>
      </c>
      <c r="G30" s="89" t="s">
        <v>19</v>
      </c>
      <c r="H30" s="88" t="s">
        <v>212</v>
      </c>
      <c r="I30" s="90" t="s">
        <v>90</v>
      </c>
      <c r="J30" s="88" t="n">
        <v>11</v>
      </c>
      <c r="K30" s="98" t="s">
        <v>257</v>
      </c>
      <c r="L30" s="88" t="n">
        <v>66</v>
      </c>
      <c r="M30" s="88" t="n">
        <v>100</v>
      </c>
      <c r="N30" s="63" t="s">
        <v>23</v>
      </c>
    </row>
    <row r="31" customFormat="false" ht="25.5" hidden="true" customHeight="false" outlineLevel="0" collapsed="false">
      <c r="A31" s="99" t="n">
        <v>27</v>
      </c>
      <c r="B31" s="100" t="s">
        <v>258</v>
      </c>
      <c r="C31" s="100" t="s">
        <v>160</v>
      </c>
      <c r="D31" s="100" t="s">
        <v>191</v>
      </c>
      <c r="E31" s="100"/>
      <c r="F31" s="100" t="s">
        <v>18</v>
      </c>
      <c r="G31" s="100" t="s">
        <v>19</v>
      </c>
      <c r="H31" s="100" t="s">
        <v>162</v>
      </c>
      <c r="I31" s="101" t="s">
        <v>223</v>
      </c>
      <c r="J31" s="102" t="n">
        <v>11</v>
      </c>
      <c r="K31" s="103"/>
      <c r="L31" s="100" t="s">
        <v>259</v>
      </c>
      <c r="M31" s="102"/>
      <c r="N31" s="102"/>
    </row>
  </sheetData>
  <autoFilter ref="A4:M31">
    <filterColumn colId="7">
      <filters>
        <filter val="г. Черногорск"/>
      </filters>
    </filterColumn>
  </autoFilter>
  <mergeCells count="1">
    <mergeCell ref="E2:L2"/>
  </mergeCells>
  <conditionalFormatting sqref="L16:L17">
    <cfRule type="cellIs" priority="2" operator="equal" aboveAverage="0" equalAverage="0" bottom="0" percent="0" rank="0" text="" dxfId="6">
      <formula>0</formula>
    </cfRule>
  </conditionalFormatting>
  <dataValidations count="2">
    <dataValidation allowBlank="true" errorStyle="stop" operator="between" showDropDown="false" showErrorMessage="true" showInputMessage="false" sqref="B17 I19" type="none">
      <formula1>0</formula1>
      <formula2>0</formula2>
    </dataValidation>
    <dataValidation allowBlank="true" errorStyle="stop" operator="between" showDropDown="false" showErrorMessage="true" showInputMessage="false" sqref="I31" type="list">
      <formula1>$N$3:$N$1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22.42"/>
    <col collapsed="false" customWidth="true" hidden="false" outlineLevel="0" max="3" min="3" style="51" width="18.85"/>
    <col collapsed="false" customWidth="true" hidden="false" outlineLevel="0" max="4" min="4" style="51" width="15.13"/>
    <col collapsed="false" customWidth="true" hidden="false" outlineLevel="0" max="5" min="5" style="51" width="13.28"/>
    <col collapsed="false" customWidth="false" hidden="false" outlineLevel="0" max="7" min="6" style="51" width="9.14"/>
    <col collapsed="false" customWidth="true" hidden="false" outlineLevel="0" max="8" min="8" style="51" width="20.85"/>
    <col collapsed="false" customWidth="true" hidden="false" outlineLevel="0" max="9" min="9" style="51" width="63.13"/>
    <col collapsed="false" customWidth="false" hidden="false" outlineLevel="0" max="10" min="10" style="51" width="9.14"/>
    <col collapsed="false" customWidth="true" hidden="false" outlineLevel="0" max="11" min="11" style="51" width="30.85"/>
    <col collapsed="false" customWidth="false" hidden="false" outlineLevel="0" max="13" min="12" style="51" width="9.14"/>
    <col collapsed="false" customWidth="true" hidden="false" outlineLevel="0" max="14" min="14" style="51" width="27.85"/>
    <col collapsed="false" customWidth="false" hidden="false" outlineLevel="0" max="257" min="15" style="5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2" t="s">
        <v>260</v>
      </c>
      <c r="G3" s="2"/>
      <c r="H3" s="2"/>
      <c r="I3" s="2"/>
      <c r="J3" s="2"/>
      <c r="K3" s="2"/>
      <c r="L3" s="2"/>
      <c r="M3" s="2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02" hidden="fals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5" t="s">
        <v>14</v>
      </c>
    </row>
    <row r="6" s="112" customFormat="true" ht="12.75" hidden="true" customHeight="false" outlineLevel="0" collapsed="false">
      <c r="A6" s="104" t="n">
        <v>1</v>
      </c>
      <c r="B6" s="105" t="s">
        <v>261</v>
      </c>
      <c r="C6" s="105" t="s">
        <v>262</v>
      </c>
      <c r="D6" s="105" t="s">
        <v>263</v>
      </c>
      <c r="E6" s="106" t="n">
        <v>37131</v>
      </c>
      <c r="F6" s="105" t="s">
        <v>38</v>
      </c>
      <c r="G6" s="105" t="s">
        <v>19</v>
      </c>
      <c r="H6" s="107" t="s">
        <v>264</v>
      </c>
      <c r="I6" s="108" t="s">
        <v>265</v>
      </c>
      <c r="J6" s="109" t="n">
        <v>8</v>
      </c>
      <c r="K6" s="110" t="s">
        <v>266</v>
      </c>
      <c r="L6" s="107" t="n">
        <v>100</v>
      </c>
      <c r="M6" s="105" t="n">
        <v>125</v>
      </c>
      <c r="N6" s="111"/>
    </row>
    <row r="7" s="112" customFormat="true" ht="12.75" hidden="true" customHeight="false" outlineLevel="0" collapsed="false">
      <c r="A7" s="104" t="n">
        <v>2</v>
      </c>
      <c r="B7" s="113" t="s">
        <v>267</v>
      </c>
      <c r="C7" s="114" t="s">
        <v>268</v>
      </c>
      <c r="D7" s="107" t="s">
        <v>220</v>
      </c>
      <c r="E7" s="115" t="n">
        <v>37123</v>
      </c>
      <c r="F7" s="107" t="s">
        <v>38</v>
      </c>
      <c r="G7" s="107" t="s">
        <v>19</v>
      </c>
      <c r="H7" s="107" t="s">
        <v>84</v>
      </c>
      <c r="I7" s="113" t="s">
        <v>269</v>
      </c>
      <c r="J7" s="107" t="n">
        <v>9</v>
      </c>
      <c r="K7" s="107"/>
      <c r="L7" s="107" t="n">
        <v>106</v>
      </c>
      <c r="M7" s="107" t="n">
        <v>125</v>
      </c>
      <c r="N7" s="116"/>
    </row>
    <row r="8" s="112" customFormat="true" ht="12.75" hidden="true" customHeight="false" outlineLevel="0" collapsed="false">
      <c r="A8" s="104" t="n">
        <v>3</v>
      </c>
      <c r="B8" s="113" t="s">
        <v>270</v>
      </c>
      <c r="C8" s="117" t="s">
        <v>271</v>
      </c>
      <c r="D8" s="117" t="s">
        <v>272</v>
      </c>
      <c r="E8" s="118"/>
      <c r="F8" s="113" t="s">
        <v>38</v>
      </c>
      <c r="G8" s="116" t="s">
        <v>19</v>
      </c>
      <c r="H8" s="117" t="s">
        <v>84</v>
      </c>
      <c r="I8" s="116" t="s">
        <v>273</v>
      </c>
      <c r="J8" s="117" t="n">
        <v>9</v>
      </c>
      <c r="K8" s="116"/>
      <c r="L8" s="116" t="n">
        <v>106</v>
      </c>
      <c r="M8" s="117" t="n">
        <v>125</v>
      </c>
      <c r="N8" s="117"/>
    </row>
    <row r="9" s="112" customFormat="true" ht="38.25" hidden="true" customHeight="false" outlineLevel="0" collapsed="false">
      <c r="A9" s="104" t="n">
        <v>4</v>
      </c>
      <c r="B9" s="113" t="s">
        <v>274</v>
      </c>
      <c r="C9" s="99" t="s">
        <v>36</v>
      </c>
      <c r="D9" s="105" t="s">
        <v>275</v>
      </c>
      <c r="E9" s="119" t="n">
        <v>36520</v>
      </c>
      <c r="F9" s="120" t="s">
        <v>38</v>
      </c>
      <c r="G9" s="120" t="s">
        <v>19</v>
      </c>
      <c r="H9" s="120" t="s">
        <v>240</v>
      </c>
      <c r="I9" s="121" t="s">
        <v>276</v>
      </c>
      <c r="J9" s="122" t="n">
        <v>9</v>
      </c>
      <c r="K9" s="114" t="s">
        <v>277</v>
      </c>
      <c r="L9" s="123" t="n">
        <v>101</v>
      </c>
      <c r="M9" s="105" t="n">
        <v>125</v>
      </c>
      <c r="N9" s="124"/>
    </row>
    <row r="10" s="112" customFormat="true" ht="12.75" hidden="true" customHeight="false" outlineLevel="0" collapsed="false">
      <c r="A10" s="104" t="n">
        <v>5</v>
      </c>
      <c r="B10" s="125" t="s">
        <v>278</v>
      </c>
      <c r="C10" s="125" t="s">
        <v>182</v>
      </c>
      <c r="D10" s="125" t="s">
        <v>45</v>
      </c>
      <c r="E10" s="126" t="n">
        <v>36662</v>
      </c>
      <c r="F10" s="125" t="s">
        <v>38</v>
      </c>
      <c r="G10" s="125" t="s">
        <v>19</v>
      </c>
      <c r="H10" s="125" t="s">
        <v>20</v>
      </c>
      <c r="I10" s="125" t="s">
        <v>279</v>
      </c>
      <c r="J10" s="125" t="n">
        <v>9</v>
      </c>
      <c r="K10" s="125" t="s">
        <v>280</v>
      </c>
      <c r="L10" s="125" t="n">
        <v>101</v>
      </c>
      <c r="M10" s="125" t="n">
        <v>140</v>
      </c>
      <c r="N10" s="125"/>
    </row>
    <row r="11" s="112" customFormat="true" ht="12.75" hidden="true" customHeight="false" outlineLevel="0" collapsed="false">
      <c r="A11" s="104" t="n">
        <v>6</v>
      </c>
      <c r="B11" s="113" t="s">
        <v>281</v>
      </c>
      <c r="C11" s="127" t="s">
        <v>67</v>
      </c>
      <c r="D11" s="127" t="s">
        <v>282</v>
      </c>
      <c r="E11" s="128" t="n">
        <v>36320</v>
      </c>
      <c r="F11" s="113" t="s">
        <v>38</v>
      </c>
      <c r="G11" s="117" t="s">
        <v>19</v>
      </c>
      <c r="H11" s="117" t="s">
        <v>264</v>
      </c>
      <c r="I11" s="129" t="s">
        <v>283</v>
      </c>
      <c r="J11" s="130" t="n">
        <v>9</v>
      </c>
      <c r="K11" s="127" t="s">
        <v>284</v>
      </c>
      <c r="L11" s="116" t="n">
        <v>103</v>
      </c>
      <c r="M11" s="117" t="n">
        <v>125</v>
      </c>
      <c r="N11" s="117"/>
    </row>
    <row r="12" customFormat="false" ht="25.5" hidden="true" customHeight="false" outlineLevel="0" collapsed="false">
      <c r="A12" s="104" t="n">
        <v>7</v>
      </c>
      <c r="B12" s="131" t="s">
        <v>285</v>
      </c>
      <c r="C12" s="132" t="s">
        <v>109</v>
      </c>
      <c r="D12" s="125" t="s">
        <v>37</v>
      </c>
      <c r="E12" s="133" t="n">
        <v>36284</v>
      </c>
      <c r="F12" s="125" t="s">
        <v>38</v>
      </c>
      <c r="G12" s="125" t="s">
        <v>19</v>
      </c>
      <c r="H12" s="125" t="s">
        <v>27</v>
      </c>
      <c r="I12" s="131" t="s">
        <v>286</v>
      </c>
      <c r="J12" s="125" t="n">
        <v>10</v>
      </c>
      <c r="K12" s="125" t="s">
        <v>287</v>
      </c>
      <c r="L12" s="125" t="n">
        <v>94</v>
      </c>
      <c r="M12" s="125" t="n">
        <v>140</v>
      </c>
      <c r="N12" s="125"/>
    </row>
    <row r="13" customFormat="false" ht="12.75" hidden="true" customHeight="false" outlineLevel="0" collapsed="false">
      <c r="A13" s="104" t="n">
        <v>8</v>
      </c>
      <c r="B13" s="134" t="s">
        <v>288</v>
      </c>
      <c r="C13" s="134" t="s">
        <v>247</v>
      </c>
      <c r="D13" s="117" t="s">
        <v>289</v>
      </c>
      <c r="E13" s="118" t="n">
        <v>36262</v>
      </c>
      <c r="F13" s="116" t="s">
        <v>38</v>
      </c>
      <c r="G13" s="117" t="s">
        <v>19</v>
      </c>
      <c r="H13" s="117" t="s">
        <v>84</v>
      </c>
      <c r="I13" s="117" t="s">
        <v>290</v>
      </c>
      <c r="J13" s="117" t="n">
        <v>10</v>
      </c>
      <c r="K13" s="129"/>
      <c r="L13" s="117" t="n">
        <v>122</v>
      </c>
      <c r="M13" s="117" t="n">
        <v>140</v>
      </c>
      <c r="N13" s="117"/>
    </row>
    <row r="14" customFormat="false" ht="12.75" hidden="true" customHeight="false" outlineLevel="0" collapsed="false">
      <c r="A14" s="104" t="n">
        <v>9</v>
      </c>
      <c r="B14" s="135" t="s">
        <v>291</v>
      </c>
      <c r="C14" s="135" t="s">
        <v>292</v>
      </c>
      <c r="D14" s="129" t="s">
        <v>293</v>
      </c>
      <c r="E14" s="136" t="n">
        <v>36604</v>
      </c>
      <c r="F14" s="116" t="s">
        <v>38</v>
      </c>
      <c r="G14" s="117" t="s">
        <v>19</v>
      </c>
      <c r="H14" s="117" t="s">
        <v>84</v>
      </c>
      <c r="I14" s="117" t="s">
        <v>294</v>
      </c>
      <c r="J14" s="117" t="n">
        <v>10</v>
      </c>
      <c r="K14" s="137"/>
      <c r="L14" s="117" t="n">
        <v>112</v>
      </c>
      <c r="M14" s="117" t="n">
        <v>140</v>
      </c>
      <c r="N14" s="117"/>
    </row>
    <row r="15" customFormat="false" ht="12.75" hidden="true" customHeight="false" outlineLevel="0" collapsed="false">
      <c r="A15" s="104" t="n">
        <v>10</v>
      </c>
      <c r="B15" s="135" t="s">
        <v>295</v>
      </c>
      <c r="C15" s="138" t="s">
        <v>296</v>
      </c>
      <c r="D15" s="138" t="s">
        <v>297</v>
      </c>
      <c r="E15" s="139" t="n">
        <v>36345</v>
      </c>
      <c r="F15" s="105" t="s">
        <v>38</v>
      </c>
      <c r="G15" s="105" t="s">
        <v>19</v>
      </c>
      <c r="H15" s="107" t="s">
        <v>84</v>
      </c>
      <c r="I15" s="105" t="s">
        <v>298</v>
      </c>
      <c r="J15" s="105" t="n">
        <v>10</v>
      </c>
      <c r="K15" s="105"/>
      <c r="L15" s="105" t="n">
        <v>109</v>
      </c>
      <c r="M15" s="105" t="n">
        <v>140</v>
      </c>
      <c r="N15" s="105"/>
    </row>
    <row r="16" s="142" customFormat="true" ht="12.75" hidden="true" customHeight="false" outlineLevel="0" collapsed="false">
      <c r="A16" s="104" t="n">
        <v>11</v>
      </c>
      <c r="B16" s="131" t="s">
        <v>299</v>
      </c>
      <c r="C16" s="125" t="s">
        <v>115</v>
      </c>
      <c r="D16" s="125" t="s">
        <v>300</v>
      </c>
      <c r="E16" s="126" t="n">
        <v>36347</v>
      </c>
      <c r="F16" s="125" t="s">
        <v>38</v>
      </c>
      <c r="G16" s="125" t="s">
        <v>19</v>
      </c>
      <c r="H16" s="125" t="s">
        <v>20</v>
      </c>
      <c r="I16" s="131" t="s">
        <v>279</v>
      </c>
      <c r="J16" s="125" t="n">
        <v>10</v>
      </c>
      <c r="K16" s="125" t="s">
        <v>280</v>
      </c>
      <c r="L16" s="140" t="n">
        <v>113</v>
      </c>
      <c r="M16" s="125" t="n">
        <v>140</v>
      </c>
      <c r="N16" s="141"/>
    </row>
    <row r="17" s="1" customFormat="true" ht="12.75" hidden="true" customHeight="false" outlineLevel="0" collapsed="false">
      <c r="A17" s="104" t="n">
        <v>12</v>
      </c>
      <c r="B17" s="113" t="s">
        <v>301</v>
      </c>
      <c r="C17" s="143" t="s">
        <v>219</v>
      </c>
      <c r="D17" s="144" t="s">
        <v>302</v>
      </c>
      <c r="E17" s="145" t="n">
        <v>36410</v>
      </c>
      <c r="F17" s="105" t="s">
        <v>38</v>
      </c>
      <c r="G17" s="105" t="s">
        <v>19</v>
      </c>
      <c r="H17" s="107" t="s">
        <v>171</v>
      </c>
      <c r="I17" s="113" t="s">
        <v>303</v>
      </c>
      <c r="J17" s="105" t="n">
        <v>10</v>
      </c>
      <c r="K17" s="146" t="s">
        <v>304</v>
      </c>
      <c r="L17" s="123" t="n">
        <v>101</v>
      </c>
      <c r="M17" s="105" t="n">
        <v>140</v>
      </c>
      <c r="N17" s="124"/>
    </row>
    <row r="18" s="1" customFormat="true" ht="63.75" hidden="true" customHeight="false" outlineLevel="0" collapsed="false">
      <c r="A18" s="104" t="n">
        <v>13</v>
      </c>
      <c r="B18" s="113" t="s">
        <v>305</v>
      </c>
      <c r="C18" s="99" t="s">
        <v>306</v>
      </c>
      <c r="D18" s="105" t="s">
        <v>80</v>
      </c>
      <c r="E18" s="147" t="n">
        <v>36449</v>
      </c>
      <c r="F18" s="105" t="s">
        <v>38</v>
      </c>
      <c r="G18" s="105" t="s">
        <v>19</v>
      </c>
      <c r="H18" s="107" t="s">
        <v>307</v>
      </c>
      <c r="I18" s="113" t="s">
        <v>308</v>
      </c>
      <c r="J18" s="109" t="n">
        <v>10</v>
      </c>
      <c r="K18" s="148" t="s">
        <v>309</v>
      </c>
      <c r="L18" s="123" t="n">
        <v>118</v>
      </c>
      <c r="M18" s="105" t="n">
        <v>140</v>
      </c>
      <c r="N18" s="129"/>
    </row>
    <row r="19" s="42" customFormat="true" ht="12.75" hidden="true" customHeight="false" outlineLevel="0" collapsed="false">
      <c r="A19" s="104" t="n">
        <v>14</v>
      </c>
      <c r="B19" s="149" t="s">
        <v>310</v>
      </c>
      <c r="C19" s="149" t="s">
        <v>311</v>
      </c>
      <c r="D19" s="149" t="s">
        <v>312</v>
      </c>
      <c r="E19" s="150" t="n">
        <v>36576</v>
      </c>
      <c r="F19" s="105" t="s">
        <v>38</v>
      </c>
      <c r="G19" s="105" t="s">
        <v>19</v>
      </c>
      <c r="H19" s="107" t="s">
        <v>264</v>
      </c>
      <c r="I19" s="105" t="s">
        <v>265</v>
      </c>
      <c r="J19" s="105" t="n">
        <v>10</v>
      </c>
      <c r="K19" s="149" t="s">
        <v>266</v>
      </c>
      <c r="L19" s="149" t="n">
        <v>102</v>
      </c>
      <c r="M19" s="105" t="n">
        <v>140</v>
      </c>
      <c r="N19" s="105"/>
    </row>
    <row r="20" s="42" customFormat="true" ht="12.75" hidden="true" customHeight="false" outlineLevel="0" collapsed="false">
      <c r="A20" s="104" t="n">
        <v>15</v>
      </c>
      <c r="B20" s="151" t="s">
        <v>313</v>
      </c>
      <c r="C20" s="151" t="s">
        <v>115</v>
      </c>
      <c r="D20" s="151" t="s">
        <v>314</v>
      </c>
      <c r="E20" s="152" t="n">
        <v>35834</v>
      </c>
      <c r="F20" s="151" t="s">
        <v>38</v>
      </c>
      <c r="G20" s="151" t="s">
        <v>19</v>
      </c>
      <c r="H20" s="151" t="s">
        <v>27</v>
      </c>
      <c r="I20" s="151" t="s">
        <v>315</v>
      </c>
      <c r="J20" s="151" t="n">
        <v>11</v>
      </c>
      <c r="K20" s="151" t="s">
        <v>316</v>
      </c>
      <c r="L20" s="151" t="s">
        <v>317</v>
      </c>
      <c r="M20" s="151"/>
      <c r="N20" s="151"/>
    </row>
    <row r="21" s="1" customFormat="true" ht="12.75" hidden="true" customHeight="false" outlineLevel="0" collapsed="false">
      <c r="A21" s="104" t="n">
        <v>16</v>
      </c>
      <c r="B21" s="138" t="s">
        <v>318</v>
      </c>
      <c r="C21" s="153" t="s">
        <v>319</v>
      </c>
      <c r="D21" s="138" t="s">
        <v>320</v>
      </c>
      <c r="E21" s="139" t="n">
        <v>36160</v>
      </c>
      <c r="F21" s="105" t="s">
        <v>38</v>
      </c>
      <c r="G21" s="105" t="s">
        <v>19</v>
      </c>
      <c r="H21" s="107" t="s">
        <v>84</v>
      </c>
      <c r="I21" s="105" t="s">
        <v>273</v>
      </c>
      <c r="J21" s="109" t="n">
        <v>11</v>
      </c>
      <c r="K21" s="154" t="s">
        <v>321</v>
      </c>
      <c r="L21" s="155" t="n">
        <v>104</v>
      </c>
      <c r="M21" s="105" t="n">
        <v>140</v>
      </c>
      <c r="N21" s="105"/>
    </row>
    <row r="22" s="1" customFormat="true" ht="12.75" hidden="true" customHeight="false" outlineLevel="0" collapsed="false">
      <c r="A22" s="104" t="n">
        <v>17</v>
      </c>
      <c r="B22" s="114" t="s">
        <v>322</v>
      </c>
      <c r="C22" s="114" t="s">
        <v>323</v>
      </c>
      <c r="D22" s="114" t="s">
        <v>324</v>
      </c>
      <c r="E22" s="119" t="n">
        <v>35954</v>
      </c>
      <c r="F22" s="114" t="s">
        <v>38</v>
      </c>
      <c r="G22" s="156" t="s">
        <v>19</v>
      </c>
      <c r="H22" s="156" t="s">
        <v>84</v>
      </c>
      <c r="I22" s="156" t="s">
        <v>294</v>
      </c>
      <c r="J22" s="114" t="n">
        <v>11</v>
      </c>
      <c r="K22" s="156" t="s">
        <v>325</v>
      </c>
      <c r="L22" s="156" t="n">
        <v>103</v>
      </c>
      <c r="M22" s="156" t="n">
        <v>140</v>
      </c>
      <c r="N22" s="156"/>
    </row>
    <row r="23" customFormat="false" ht="12.75" hidden="true" customHeight="false" outlineLevel="0" collapsed="false">
      <c r="A23" s="104" t="n">
        <v>18</v>
      </c>
      <c r="B23" s="113" t="s">
        <v>326</v>
      </c>
      <c r="C23" s="99" t="s">
        <v>327</v>
      </c>
      <c r="D23" s="138" t="s">
        <v>328</v>
      </c>
      <c r="E23" s="157" t="n">
        <v>35888</v>
      </c>
      <c r="F23" s="105" t="s">
        <v>38</v>
      </c>
      <c r="G23" s="105" t="s">
        <v>19</v>
      </c>
      <c r="H23" s="107" t="s">
        <v>84</v>
      </c>
      <c r="I23" s="113" t="s">
        <v>269</v>
      </c>
      <c r="J23" s="109" t="n">
        <v>11</v>
      </c>
      <c r="K23" s="146"/>
      <c r="L23" s="123" t="n">
        <v>103</v>
      </c>
      <c r="M23" s="158" t="n">
        <v>140</v>
      </c>
      <c r="N23" s="124"/>
    </row>
    <row r="24" customFormat="false" ht="12.75" hidden="true" customHeight="false" outlineLevel="0" collapsed="false">
      <c r="A24" s="104" t="n">
        <v>19</v>
      </c>
      <c r="B24" s="131" t="s">
        <v>329</v>
      </c>
      <c r="C24" s="125" t="s">
        <v>109</v>
      </c>
      <c r="D24" s="125" t="s">
        <v>37</v>
      </c>
      <c r="E24" s="159" t="n">
        <v>36289</v>
      </c>
      <c r="F24" s="160" t="s">
        <v>38</v>
      </c>
      <c r="G24" s="161" t="s">
        <v>19</v>
      </c>
      <c r="H24" s="160" t="s">
        <v>20</v>
      </c>
      <c r="I24" s="162" t="s">
        <v>279</v>
      </c>
      <c r="J24" s="125" t="n">
        <v>11</v>
      </c>
      <c r="K24" s="132" t="s">
        <v>280</v>
      </c>
      <c r="L24" s="140" t="n">
        <v>121</v>
      </c>
      <c r="M24" s="163" t="n">
        <v>140</v>
      </c>
      <c r="N24" s="141"/>
    </row>
    <row r="25" customFormat="false" ht="12.75" hidden="true" customHeight="false" outlineLevel="0" collapsed="false">
      <c r="A25" s="104" t="n">
        <v>20</v>
      </c>
      <c r="B25" s="131" t="s">
        <v>330</v>
      </c>
      <c r="C25" s="125" t="s">
        <v>331</v>
      </c>
      <c r="D25" s="125" t="s">
        <v>302</v>
      </c>
      <c r="E25" s="126" t="n">
        <v>35867</v>
      </c>
      <c r="F25" s="125" t="s">
        <v>38</v>
      </c>
      <c r="G25" s="163" t="s">
        <v>19</v>
      </c>
      <c r="H25" s="125" t="s">
        <v>20</v>
      </c>
      <c r="I25" s="131" t="s">
        <v>279</v>
      </c>
      <c r="J25" s="125" t="n">
        <v>11</v>
      </c>
      <c r="K25" s="125" t="s">
        <v>280</v>
      </c>
      <c r="L25" s="140" t="n">
        <v>106</v>
      </c>
      <c r="M25" s="163" t="n">
        <v>140</v>
      </c>
      <c r="N25" s="164"/>
    </row>
    <row r="26" s="142" customFormat="true" ht="12.75" hidden="true" customHeight="false" outlineLevel="0" collapsed="false">
      <c r="A26" s="104" t="n">
        <v>21</v>
      </c>
      <c r="B26" s="165" t="s">
        <v>332</v>
      </c>
      <c r="C26" s="165" t="s">
        <v>67</v>
      </c>
      <c r="D26" s="165" t="s">
        <v>220</v>
      </c>
      <c r="E26" s="166" t="n">
        <v>36086</v>
      </c>
      <c r="F26" s="165" t="s">
        <v>38</v>
      </c>
      <c r="G26" s="167" t="s">
        <v>19</v>
      </c>
      <c r="H26" s="168" t="s">
        <v>20</v>
      </c>
      <c r="I26" s="165" t="s">
        <v>333</v>
      </c>
      <c r="J26" s="165" t="n">
        <v>11</v>
      </c>
      <c r="K26" s="165" t="s">
        <v>334</v>
      </c>
      <c r="L26" s="165" t="n">
        <v>116</v>
      </c>
      <c r="M26" s="165" t="n">
        <v>140</v>
      </c>
      <c r="N26" s="165"/>
    </row>
    <row r="27" s="169" customFormat="true" ht="12.75" hidden="true" customHeight="false" outlineLevel="0" collapsed="false">
      <c r="A27" s="104" t="n">
        <v>22</v>
      </c>
      <c r="B27" s="113" t="s">
        <v>335</v>
      </c>
      <c r="C27" s="156" t="s">
        <v>115</v>
      </c>
      <c r="D27" s="105" t="s">
        <v>110</v>
      </c>
      <c r="E27" s="118" t="n">
        <v>36108</v>
      </c>
      <c r="F27" s="105" t="s">
        <v>38</v>
      </c>
      <c r="G27" s="105" t="s">
        <v>19</v>
      </c>
      <c r="H27" s="107" t="s">
        <v>20</v>
      </c>
      <c r="I27" s="113" t="s">
        <v>333</v>
      </c>
      <c r="J27" s="105" t="n">
        <v>11</v>
      </c>
      <c r="K27" s="105" t="s">
        <v>334</v>
      </c>
      <c r="L27" s="105" t="n">
        <v>106</v>
      </c>
      <c r="M27" s="105" t="n">
        <v>140</v>
      </c>
      <c r="N27" s="105"/>
    </row>
    <row r="28" s="142" customFormat="true" ht="12.75" hidden="true" customHeight="false" outlineLevel="0" collapsed="false">
      <c r="A28" s="104" t="n">
        <v>23</v>
      </c>
      <c r="B28" s="117" t="s">
        <v>336</v>
      </c>
      <c r="C28" s="117" t="s">
        <v>337</v>
      </c>
      <c r="D28" s="117" t="s">
        <v>338</v>
      </c>
      <c r="E28" s="117"/>
      <c r="F28" s="117" t="s">
        <v>38</v>
      </c>
      <c r="G28" s="117" t="s">
        <v>19</v>
      </c>
      <c r="H28" s="117" t="s">
        <v>171</v>
      </c>
      <c r="I28" s="117" t="s">
        <v>339</v>
      </c>
      <c r="J28" s="117" t="n">
        <v>11</v>
      </c>
      <c r="K28" s="117" t="s">
        <v>340</v>
      </c>
      <c r="L28" s="117" t="s">
        <v>259</v>
      </c>
      <c r="M28" s="117" t="n">
        <v>140</v>
      </c>
      <c r="N28" s="117"/>
    </row>
    <row r="29" s="1" customFormat="true" ht="63.75" hidden="true" customHeight="false" outlineLevel="0" collapsed="false">
      <c r="A29" s="104" t="n">
        <v>24</v>
      </c>
      <c r="B29" s="113" t="s">
        <v>341</v>
      </c>
      <c r="C29" s="127" t="s">
        <v>342</v>
      </c>
      <c r="D29" s="127" t="s">
        <v>343</v>
      </c>
      <c r="E29" s="128" t="n">
        <v>36058</v>
      </c>
      <c r="F29" s="113" t="s">
        <v>38</v>
      </c>
      <c r="G29" s="116" t="s">
        <v>19</v>
      </c>
      <c r="H29" s="170" t="s">
        <v>307</v>
      </c>
      <c r="I29" s="171" t="s">
        <v>308</v>
      </c>
      <c r="J29" s="130" t="n">
        <v>11</v>
      </c>
      <c r="K29" s="171" t="s">
        <v>309</v>
      </c>
      <c r="L29" s="117" t="n">
        <v>111</v>
      </c>
      <c r="M29" s="117" t="n">
        <v>140</v>
      </c>
      <c r="N29" s="117"/>
    </row>
    <row r="30" customFormat="false" ht="12.75" hidden="true" customHeight="false" outlineLevel="0" collapsed="false">
      <c r="A30" s="104" t="n">
        <v>25</v>
      </c>
      <c r="B30" s="113" t="s">
        <v>344</v>
      </c>
      <c r="C30" s="149" t="s">
        <v>109</v>
      </c>
      <c r="D30" s="149" t="s">
        <v>37</v>
      </c>
      <c r="E30" s="172" t="n">
        <v>35828</v>
      </c>
      <c r="F30" s="105" t="s">
        <v>38</v>
      </c>
      <c r="G30" s="105" t="s">
        <v>19</v>
      </c>
      <c r="H30" s="107" t="s">
        <v>264</v>
      </c>
      <c r="I30" s="113" t="s">
        <v>265</v>
      </c>
      <c r="J30" s="105" t="n">
        <v>11</v>
      </c>
      <c r="K30" s="146" t="s">
        <v>266</v>
      </c>
      <c r="L30" s="123" t="n">
        <v>115</v>
      </c>
      <c r="M30" s="105" t="n">
        <v>140</v>
      </c>
      <c r="N30" s="173"/>
    </row>
    <row r="31" customFormat="false" ht="12.75" hidden="false" customHeight="false" outlineLevel="0" collapsed="false">
      <c r="A31" s="104" t="n">
        <v>26</v>
      </c>
      <c r="B31" s="117" t="s">
        <v>345</v>
      </c>
      <c r="C31" s="117" t="s">
        <v>79</v>
      </c>
      <c r="D31" s="117" t="s">
        <v>297</v>
      </c>
      <c r="E31" s="174" t="n">
        <v>35844</v>
      </c>
      <c r="F31" s="105" t="s">
        <v>38</v>
      </c>
      <c r="G31" s="105" t="s">
        <v>19</v>
      </c>
      <c r="H31" s="117" t="s">
        <v>89</v>
      </c>
      <c r="I31" s="117" t="s">
        <v>346</v>
      </c>
      <c r="J31" s="117" t="n">
        <v>11</v>
      </c>
      <c r="K31" s="175" t="s">
        <v>347</v>
      </c>
      <c r="L31" s="117" t="s">
        <v>259</v>
      </c>
      <c r="M31" s="117"/>
    </row>
  </sheetData>
  <autoFilter ref="A5:N31">
    <filterColumn colId="7">
      <filters>
        <filter val="Черногорск"/>
      </filters>
    </filterColumn>
  </autoFilter>
  <mergeCells count="1">
    <mergeCell ref="F3:M3"/>
  </mergeCells>
  <dataValidations count="1">
    <dataValidation allowBlank="true" errorStyle="stop" operator="between" showDropDown="false" showErrorMessage="true" showInputMessage="false" sqref="I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14.28"/>
    <col collapsed="false" customWidth="true" hidden="false" outlineLevel="0" max="3" min="3" style="51" width="13.28"/>
    <col collapsed="false" customWidth="true" hidden="false" outlineLevel="0" max="4" min="4" style="51" width="16.56"/>
    <col collapsed="false" customWidth="true" hidden="false" outlineLevel="0" max="5" min="5" style="51" width="12.56"/>
    <col collapsed="false" customWidth="false" hidden="false" outlineLevel="0" max="7" min="6" style="51" width="9.14"/>
    <col collapsed="false" customWidth="true" hidden="false" outlineLevel="0" max="8" min="8" style="51" width="20.85"/>
    <col collapsed="false" customWidth="true" hidden="false" outlineLevel="0" max="9" min="9" style="51" width="58.85"/>
    <col collapsed="false" customWidth="false" hidden="false" outlineLevel="0" max="10" min="10" style="51" width="9.14"/>
    <col collapsed="false" customWidth="true" hidden="false" outlineLevel="0" max="11" min="11" style="51" width="33.56"/>
    <col collapsed="false" customWidth="false" hidden="false" outlineLevel="0" max="13" min="12" style="51" width="9.14"/>
    <col collapsed="false" customWidth="true" hidden="false" outlineLevel="0" max="14" min="14" style="51" width="38.99"/>
    <col collapsed="false" customWidth="false" hidden="false" outlineLevel="0" max="257" min="15" style="5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76" t="s">
        <v>348</v>
      </c>
      <c r="G3" s="176"/>
      <c r="H3" s="176"/>
      <c r="I3" s="176"/>
      <c r="J3" s="176"/>
      <c r="K3" s="176"/>
      <c r="L3" s="176"/>
      <c r="M3" s="176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02" hidden="fals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5" t="s">
        <v>14</v>
      </c>
    </row>
    <row r="6" s="112" customFormat="true" ht="12.75" hidden="true" customHeight="false" outlineLevel="0" collapsed="false">
      <c r="A6" s="177" t="n">
        <v>1</v>
      </c>
      <c r="B6" s="178" t="s">
        <v>349</v>
      </c>
      <c r="C6" s="132" t="s">
        <v>31</v>
      </c>
      <c r="D6" s="132" t="s">
        <v>191</v>
      </c>
      <c r="E6" s="159" t="n">
        <v>36652</v>
      </c>
      <c r="F6" s="132" t="s">
        <v>18</v>
      </c>
      <c r="G6" s="132" t="s">
        <v>19</v>
      </c>
      <c r="H6" s="132" t="s">
        <v>39</v>
      </c>
      <c r="I6" s="132" t="s">
        <v>350</v>
      </c>
      <c r="J6" s="132" t="n">
        <v>9</v>
      </c>
      <c r="K6" s="132" t="s">
        <v>351</v>
      </c>
      <c r="L6" s="132" t="n">
        <v>111</v>
      </c>
      <c r="M6" s="160" t="n">
        <v>120</v>
      </c>
      <c r="N6" s="132"/>
    </row>
    <row r="7" s="112" customFormat="true" ht="12.75" hidden="true" customHeight="false" outlineLevel="0" collapsed="false">
      <c r="A7" s="125" t="n">
        <v>2</v>
      </c>
      <c r="B7" s="178" t="s">
        <v>352</v>
      </c>
      <c r="C7" s="132" t="s">
        <v>353</v>
      </c>
      <c r="D7" s="132" t="s">
        <v>191</v>
      </c>
      <c r="E7" s="159" t="n">
        <v>36693</v>
      </c>
      <c r="F7" s="132" t="s">
        <v>18</v>
      </c>
      <c r="G7" s="132" t="s">
        <v>19</v>
      </c>
      <c r="H7" s="132" t="s">
        <v>39</v>
      </c>
      <c r="I7" s="132" t="s">
        <v>354</v>
      </c>
      <c r="J7" s="132" t="n">
        <v>9</v>
      </c>
      <c r="K7" s="132" t="s">
        <v>355</v>
      </c>
      <c r="L7" s="132" t="n">
        <v>103</v>
      </c>
      <c r="M7" s="160" t="n">
        <v>120</v>
      </c>
      <c r="N7" s="132"/>
    </row>
    <row r="8" s="112" customFormat="true" ht="12.75" hidden="true" customHeight="false" outlineLevel="0" collapsed="false">
      <c r="A8" s="177" t="n">
        <v>3</v>
      </c>
      <c r="B8" s="131" t="s">
        <v>356</v>
      </c>
      <c r="C8" s="125" t="s">
        <v>357</v>
      </c>
      <c r="D8" s="125" t="s">
        <v>104</v>
      </c>
      <c r="E8" s="159" t="n">
        <v>36739</v>
      </c>
      <c r="F8" s="160" t="s">
        <v>18</v>
      </c>
      <c r="G8" s="160" t="s">
        <v>19</v>
      </c>
      <c r="H8" s="160" t="s">
        <v>84</v>
      </c>
      <c r="I8" s="162" t="s">
        <v>273</v>
      </c>
      <c r="J8" s="160" t="n">
        <v>9</v>
      </c>
      <c r="K8" s="132" t="s">
        <v>358</v>
      </c>
      <c r="L8" s="140" t="n">
        <v>90</v>
      </c>
      <c r="M8" s="160" t="n">
        <v>120</v>
      </c>
      <c r="N8" s="141"/>
    </row>
    <row r="9" s="112" customFormat="true" ht="12.75" hidden="true" customHeight="false" outlineLevel="0" collapsed="false">
      <c r="A9" s="125" t="n">
        <v>4</v>
      </c>
      <c r="B9" s="104" t="s">
        <v>359</v>
      </c>
      <c r="C9" s="104" t="s">
        <v>360</v>
      </c>
      <c r="D9" s="104" t="s">
        <v>361</v>
      </c>
      <c r="E9" s="179" t="n">
        <v>36677</v>
      </c>
      <c r="F9" s="104" t="s">
        <v>18</v>
      </c>
      <c r="G9" s="104" t="s">
        <v>19</v>
      </c>
      <c r="H9" s="104" t="s">
        <v>20</v>
      </c>
      <c r="I9" s="104" t="s">
        <v>333</v>
      </c>
      <c r="J9" s="104" t="n">
        <v>9</v>
      </c>
      <c r="K9" s="104" t="s">
        <v>362</v>
      </c>
      <c r="L9" s="104" t="n">
        <v>91</v>
      </c>
      <c r="M9" s="160" t="n">
        <v>120</v>
      </c>
      <c r="N9" s="104"/>
    </row>
    <row r="10" s="112" customFormat="true" ht="12.75" hidden="true" customHeight="false" outlineLevel="0" collapsed="false">
      <c r="A10" s="177" t="n">
        <v>5</v>
      </c>
      <c r="B10" s="160" t="s">
        <v>363</v>
      </c>
      <c r="C10" s="160" t="s">
        <v>165</v>
      </c>
      <c r="D10" s="160" t="s">
        <v>26</v>
      </c>
      <c r="E10" s="180" t="n">
        <v>36556</v>
      </c>
      <c r="F10" s="160" t="s">
        <v>18</v>
      </c>
      <c r="G10" s="151" t="s">
        <v>19</v>
      </c>
      <c r="H10" s="151" t="s">
        <v>162</v>
      </c>
      <c r="I10" s="160" t="s">
        <v>364</v>
      </c>
      <c r="J10" s="160" t="n">
        <v>9</v>
      </c>
      <c r="K10" s="160" t="s">
        <v>365</v>
      </c>
      <c r="L10" s="160" t="n">
        <v>98</v>
      </c>
      <c r="M10" s="160" t="n">
        <v>120</v>
      </c>
      <c r="N10" s="160" t="s">
        <v>23</v>
      </c>
    </row>
    <row r="11" s="112" customFormat="true" ht="12.75" hidden="true" customHeight="false" outlineLevel="0" collapsed="false">
      <c r="A11" s="125" t="n">
        <v>6</v>
      </c>
      <c r="B11" s="181" t="s">
        <v>366</v>
      </c>
      <c r="C11" s="181" t="s">
        <v>207</v>
      </c>
      <c r="D11" s="181" t="s">
        <v>367</v>
      </c>
      <c r="E11" s="182" t="n">
        <v>36593</v>
      </c>
      <c r="F11" s="151" t="s">
        <v>18</v>
      </c>
      <c r="G11" s="151" t="s">
        <v>19</v>
      </c>
      <c r="H11" s="151" t="s">
        <v>162</v>
      </c>
      <c r="I11" s="151" t="s">
        <v>364</v>
      </c>
      <c r="J11" s="151" t="n">
        <v>9</v>
      </c>
      <c r="K11" s="181" t="s">
        <v>365</v>
      </c>
      <c r="L11" s="151" t="n">
        <v>93</v>
      </c>
      <c r="M11" s="160" t="n">
        <v>120</v>
      </c>
      <c r="N11" s="151" t="s">
        <v>59</v>
      </c>
    </row>
    <row r="12" s="112" customFormat="true" ht="12.75" hidden="true" customHeight="false" outlineLevel="0" collapsed="false">
      <c r="A12" s="177" t="n">
        <v>7</v>
      </c>
      <c r="B12" s="160" t="s">
        <v>368</v>
      </c>
      <c r="C12" s="160" t="s">
        <v>190</v>
      </c>
      <c r="D12" s="160" t="s">
        <v>137</v>
      </c>
      <c r="E12" s="180" t="n">
        <v>36844</v>
      </c>
      <c r="F12" s="160" t="s">
        <v>18</v>
      </c>
      <c r="G12" s="151" t="s">
        <v>19</v>
      </c>
      <c r="H12" s="151" t="s">
        <v>162</v>
      </c>
      <c r="I12" s="160" t="s">
        <v>315</v>
      </c>
      <c r="J12" s="160" t="n">
        <v>9</v>
      </c>
      <c r="K12" s="183" t="s">
        <v>369</v>
      </c>
      <c r="L12" s="160" t="n">
        <v>89</v>
      </c>
      <c r="M12" s="160" t="n">
        <v>120</v>
      </c>
      <c r="N12" s="160" t="s">
        <v>59</v>
      </c>
    </row>
    <row r="13" s="112" customFormat="true" ht="12.75" hidden="true" customHeight="false" outlineLevel="0" collapsed="false">
      <c r="A13" s="125" t="n">
        <v>8</v>
      </c>
      <c r="B13" s="117" t="s">
        <v>370</v>
      </c>
      <c r="C13" s="117" t="s">
        <v>160</v>
      </c>
      <c r="D13" s="117" t="s">
        <v>132</v>
      </c>
      <c r="E13" s="118" t="n">
        <v>36689</v>
      </c>
      <c r="F13" s="117" t="s">
        <v>18</v>
      </c>
      <c r="G13" s="167" t="s">
        <v>19</v>
      </c>
      <c r="H13" s="168" t="s">
        <v>171</v>
      </c>
      <c r="I13" s="117" t="s">
        <v>339</v>
      </c>
      <c r="J13" s="117" t="n">
        <v>9</v>
      </c>
      <c r="K13" s="117" t="s">
        <v>371</v>
      </c>
      <c r="L13" s="117" t="n">
        <v>92</v>
      </c>
      <c r="M13" s="160" t="n">
        <v>120</v>
      </c>
      <c r="N13" s="117" t="n">
        <v>92</v>
      </c>
    </row>
    <row r="14" s="112" customFormat="true" ht="12.75" hidden="true" customHeight="false" outlineLevel="0" collapsed="false">
      <c r="A14" s="177" t="n">
        <v>9</v>
      </c>
      <c r="B14" s="135" t="s">
        <v>372</v>
      </c>
      <c r="C14" s="135"/>
      <c r="D14" s="117" t="s">
        <v>199</v>
      </c>
      <c r="E14" s="118" t="n">
        <v>36611</v>
      </c>
      <c r="F14" s="117" t="s">
        <v>18</v>
      </c>
      <c r="G14" s="117" t="s">
        <v>19</v>
      </c>
      <c r="H14" s="117" t="s">
        <v>171</v>
      </c>
      <c r="I14" s="117" t="s">
        <v>373</v>
      </c>
      <c r="J14" s="117" t="n">
        <v>9</v>
      </c>
      <c r="K14" s="117" t="s">
        <v>374</v>
      </c>
      <c r="L14" s="117" t="n">
        <v>87</v>
      </c>
      <c r="M14" s="160" t="n">
        <v>120</v>
      </c>
      <c r="N14" s="117" t="n">
        <v>87</v>
      </c>
    </row>
    <row r="15" s="112" customFormat="true" ht="38.25" hidden="true" customHeight="false" outlineLevel="0" collapsed="false">
      <c r="A15" s="125" t="n">
        <v>10</v>
      </c>
      <c r="B15" s="113" t="s">
        <v>375</v>
      </c>
      <c r="C15" s="114" t="s">
        <v>376</v>
      </c>
      <c r="D15" s="107" t="s">
        <v>104</v>
      </c>
      <c r="E15" s="119" t="n">
        <v>36675</v>
      </c>
      <c r="F15" s="107" t="s">
        <v>18</v>
      </c>
      <c r="G15" s="107" t="s">
        <v>19</v>
      </c>
      <c r="H15" s="107" t="s">
        <v>377</v>
      </c>
      <c r="I15" s="113" t="s">
        <v>378</v>
      </c>
      <c r="J15" s="107" t="n">
        <v>9</v>
      </c>
      <c r="K15" s="107" t="s">
        <v>379</v>
      </c>
      <c r="L15" s="107" t="n">
        <v>87</v>
      </c>
      <c r="M15" s="160" t="n">
        <v>120</v>
      </c>
      <c r="N15" s="116" t="s">
        <v>23</v>
      </c>
    </row>
    <row r="16" s="142" customFormat="true" ht="38.25" hidden="true" customHeight="false" outlineLevel="0" collapsed="false">
      <c r="A16" s="117" t="n">
        <v>11</v>
      </c>
      <c r="B16" s="113" t="s">
        <v>380</v>
      </c>
      <c r="C16" s="99" t="s">
        <v>381</v>
      </c>
      <c r="D16" s="138" t="s">
        <v>382</v>
      </c>
      <c r="E16" s="147" t="n">
        <v>36796</v>
      </c>
      <c r="F16" s="105" t="s">
        <v>18</v>
      </c>
      <c r="G16" s="105" t="s">
        <v>19</v>
      </c>
      <c r="H16" s="107" t="s">
        <v>46</v>
      </c>
      <c r="I16" s="113" t="s">
        <v>378</v>
      </c>
      <c r="J16" s="109" t="n">
        <v>9</v>
      </c>
      <c r="K16" s="184" t="s">
        <v>379</v>
      </c>
      <c r="L16" s="123" t="n">
        <v>87</v>
      </c>
      <c r="M16" s="160" t="n">
        <v>120</v>
      </c>
      <c r="N16" s="105" t="s">
        <v>23</v>
      </c>
    </row>
    <row r="17" s="142" customFormat="true" ht="12.75" hidden="false" customHeight="false" outlineLevel="0" collapsed="false">
      <c r="A17" s="129" t="n">
        <v>12</v>
      </c>
      <c r="B17" s="149" t="s">
        <v>383</v>
      </c>
      <c r="C17" s="149" t="s">
        <v>384</v>
      </c>
      <c r="D17" s="149" t="s">
        <v>132</v>
      </c>
      <c r="E17" s="185" t="n">
        <v>36984</v>
      </c>
      <c r="F17" s="105" t="s">
        <v>38</v>
      </c>
      <c r="G17" s="105" t="s">
        <v>19</v>
      </c>
      <c r="H17" s="107" t="s">
        <v>89</v>
      </c>
      <c r="I17" s="186" t="s">
        <v>385</v>
      </c>
      <c r="J17" s="105" t="n">
        <v>9</v>
      </c>
      <c r="K17" s="187" t="s">
        <v>386</v>
      </c>
      <c r="L17" s="149" t="n">
        <v>103</v>
      </c>
      <c r="M17" s="160" t="n">
        <v>120</v>
      </c>
      <c r="N17" s="111" t="n">
        <v>103</v>
      </c>
    </row>
    <row r="18" s="142" customFormat="true" ht="15.75" hidden="false" customHeight="false" outlineLevel="0" collapsed="false">
      <c r="A18" s="117" t="n">
        <v>13</v>
      </c>
      <c r="B18" s="156" t="s">
        <v>387</v>
      </c>
      <c r="C18" s="156" t="s">
        <v>388</v>
      </c>
      <c r="D18" s="156" t="s">
        <v>389</v>
      </c>
      <c r="E18" s="188" t="n">
        <v>36622</v>
      </c>
      <c r="F18" s="114" t="s">
        <v>38</v>
      </c>
      <c r="G18" s="156" t="s">
        <v>19</v>
      </c>
      <c r="H18" s="156" t="s">
        <v>89</v>
      </c>
      <c r="I18" s="156" t="s">
        <v>390</v>
      </c>
      <c r="J18" s="156" t="n">
        <v>9</v>
      </c>
      <c r="K18" s="189" t="s">
        <v>391</v>
      </c>
      <c r="L18" s="156" t="n">
        <v>102</v>
      </c>
      <c r="M18" s="160" t="n">
        <v>120</v>
      </c>
      <c r="N18" s="190" t="n">
        <v>102</v>
      </c>
    </row>
    <row r="19" s="42" customFormat="true" ht="15" hidden="false" customHeight="false" outlineLevel="0" collapsed="false">
      <c r="A19" s="129" t="n">
        <v>14</v>
      </c>
      <c r="B19" s="113" t="s">
        <v>392</v>
      </c>
      <c r="C19" s="191" t="s">
        <v>25</v>
      </c>
      <c r="D19" s="105" t="s">
        <v>32</v>
      </c>
      <c r="E19" s="48" t="n">
        <v>36833</v>
      </c>
      <c r="F19" s="105" t="s">
        <v>18</v>
      </c>
      <c r="G19" s="105" t="s">
        <v>19</v>
      </c>
      <c r="H19" s="107" t="s">
        <v>89</v>
      </c>
      <c r="I19" s="113" t="s">
        <v>393</v>
      </c>
      <c r="J19" s="105" t="n">
        <v>9</v>
      </c>
      <c r="K19" s="192" t="s">
        <v>394</v>
      </c>
      <c r="L19" s="123" t="n">
        <v>102</v>
      </c>
      <c r="M19" s="160" t="n">
        <v>120</v>
      </c>
      <c r="N19" s="105" t="n">
        <v>102</v>
      </c>
    </row>
    <row r="20" s="42" customFormat="true" ht="12.75" hidden="false" customHeight="false" outlineLevel="0" collapsed="false">
      <c r="A20" s="117" t="n">
        <v>15</v>
      </c>
      <c r="B20" s="117" t="s">
        <v>395</v>
      </c>
      <c r="C20" s="117" t="s">
        <v>396</v>
      </c>
      <c r="D20" s="117" t="s">
        <v>397</v>
      </c>
      <c r="E20" s="193" t="n">
        <v>36854</v>
      </c>
      <c r="F20" s="117" t="s">
        <v>18</v>
      </c>
      <c r="G20" s="117" t="s">
        <v>19</v>
      </c>
      <c r="H20" s="117" t="s">
        <v>89</v>
      </c>
      <c r="I20" s="117" t="s">
        <v>385</v>
      </c>
      <c r="J20" s="117" t="n">
        <v>9</v>
      </c>
      <c r="K20" s="187" t="s">
        <v>386</v>
      </c>
      <c r="L20" s="117" t="n">
        <v>92</v>
      </c>
      <c r="M20" s="117" t="n">
        <v>120</v>
      </c>
      <c r="N20" s="117" t="n">
        <v>92</v>
      </c>
    </row>
    <row r="21" s="42" customFormat="true" ht="12.75" hidden="true" customHeight="false" outlineLevel="0" collapsed="false">
      <c r="A21" s="129" t="n">
        <v>16</v>
      </c>
      <c r="B21" s="117" t="s">
        <v>398</v>
      </c>
      <c r="C21" s="117" t="s">
        <v>399</v>
      </c>
      <c r="D21" s="117" t="s">
        <v>137</v>
      </c>
      <c r="E21" s="118" t="n">
        <v>36554</v>
      </c>
      <c r="F21" s="117" t="s">
        <v>18</v>
      </c>
      <c r="G21" s="117" t="s">
        <v>19</v>
      </c>
      <c r="H21" s="117" t="s">
        <v>400</v>
      </c>
      <c r="I21" s="117" t="s">
        <v>401</v>
      </c>
      <c r="J21" s="117" t="n">
        <v>9</v>
      </c>
      <c r="K21" s="117" t="s">
        <v>402</v>
      </c>
      <c r="L21" s="117" t="n">
        <v>95</v>
      </c>
      <c r="M21" s="117" t="n">
        <v>120</v>
      </c>
      <c r="N21" s="117"/>
    </row>
    <row r="22" s="1" customFormat="true" ht="12.75" hidden="true" customHeight="false" outlineLevel="0" collapsed="false">
      <c r="A22" s="117" t="n">
        <v>17</v>
      </c>
      <c r="B22" s="164" t="s">
        <v>403</v>
      </c>
      <c r="C22" s="194" t="s">
        <v>244</v>
      </c>
      <c r="D22" s="164" t="s">
        <v>404</v>
      </c>
      <c r="E22" s="179" t="n">
        <v>36267</v>
      </c>
      <c r="F22" s="151" t="s">
        <v>18</v>
      </c>
      <c r="G22" s="151" t="s">
        <v>19</v>
      </c>
      <c r="H22" s="151" t="s">
        <v>162</v>
      </c>
      <c r="I22" s="151" t="s">
        <v>364</v>
      </c>
      <c r="J22" s="151" t="n">
        <v>10</v>
      </c>
      <c r="K22" s="162" t="s">
        <v>405</v>
      </c>
      <c r="L22" s="151" t="n">
        <v>94</v>
      </c>
      <c r="M22" s="160" t="n">
        <v>125</v>
      </c>
      <c r="N22" s="151" t="s">
        <v>23</v>
      </c>
    </row>
    <row r="23" s="169" customFormat="true" ht="12.75" hidden="true" customHeight="false" outlineLevel="0" collapsed="false">
      <c r="A23" s="129" t="n">
        <v>18</v>
      </c>
      <c r="B23" s="160" t="s">
        <v>406</v>
      </c>
      <c r="C23" s="160" t="s">
        <v>236</v>
      </c>
      <c r="D23" s="160" t="s">
        <v>407</v>
      </c>
      <c r="E23" s="180" t="n">
        <v>36269</v>
      </c>
      <c r="F23" s="160" t="s">
        <v>18</v>
      </c>
      <c r="G23" s="151" t="s">
        <v>19</v>
      </c>
      <c r="H23" s="151" t="s">
        <v>162</v>
      </c>
      <c r="I23" s="160" t="s">
        <v>364</v>
      </c>
      <c r="J23" s="160" t="n">
        <v>10</v>
      </c>
      <c r="K23" s="160" t="s">
        <v>365</v>
      </c>
      <c r="L23" s="160"/>
      <c r="M23" s="160"/>
      <c r="N23" s="160" t="s">
        <v>408</v>
      </c>
    </row>
    <row r="24" s="1" customFormat="true" ht="12.75" hidden="true" customHeight="false" outlineLevel="0" collapsed="false">
      <c r="A24" s="117" t="n">
        <v>19</v>
      </c>
      <c r="B24" s="138" t="s">
        <v>409</v>
      </c>
      <c r="C24" s="138" t="s">
        <v>410</v>
      </c>
      <c r="D24" s="138" t="s">
        <v>411</v>
      </c>
      <c r="E24" s="139" t="s">
        <v>412</v>
      </c>
      <c r="F24" s="105" t="s">
        <v>18</v>
      </c>
      <c r="G24" s="105" t="s">
        <v>19</v>
      </c>
      <c r="H24" s="107" t="s">
        <v>171</v>
      </c>
      <c r="I24" s="105" t="s">
        <v>339</v>
      </c>
      <c r="J24" s="105" t="n">
        <v>10</v>
      </c>
      <c r="K24" s="105" t="s">
        <v>371</v>
      </c>
      <c r="L24" s="105" t="n">
        <v>90</v>
      </c>
      <c r="M24" s="160" t="n">
        <v>125</v>
      </c>
      <c r="N24" s="105" t="n">
        <v>90</v>
      </c>
    </row>
    <row r="25" s="1" customFormat="true" ht="15" hidden="true" customHeight="false" outlineLevel="0" collapsed="false">
      <c r="A25" s="129" t="n">
        <v>20</v>
      </c>
      <c r="B25" s="116" t="s">
        <v>413</v>
      </c>
      <c r="C25" s="129" t="s">
        <v>25</v>
      </c>
      <c r="D25" s="117" t="s">
        <v>208</v>
      </c>
      <c r="E25" s="118" t="n">
        <v>21</v>
      </c>
      <c r="F25" s="105" t="s">
        <v>18</v>
      </c>
      <c r="G25" s="105" t="s">
        <v>19</v>
      </c>
      <c r="H25" s="107" t="s">
        <v>156</v>
      </c>
      <c r="I25" s="117" t="s">
        <v>414</v>
      </c>
      <c r="J25" s="105" t="n">
        <v>10</v>
      </c>
      <c r="K25" s="195" t="s">
        <v>415</v>
      </c>
      <c r="L25" s="155" t="n">
        <v>111</v>
      </c>
      <c r="M25" s="160" t="n">
        <v>125</v>
      </c>
      <c r="N25" s="111"/>
    </row>
    <row r="26" customFormat="false" ht="38.25" hidden="true" customHeight="false" outlineLevel="0" collapsed="false">
      <c r="A26" s="117" t="n">
        <v>21</v>
      </c>
      <c r="B26" s="117" t="s">
        <v>416</v>
      </c>
      <c r="C26" s="117" t="s">
        <v>417</v>
      </c>
      <c r="D26" s="117" t="s">
        <v>208</v>
      </c>
      <c r="E26" s="196" t="s">
        <v>418</v>
      </c>
      <c r="F26" s="117" t="s">
        <v>18</v>
      </c>
      <c r="G26" s="117" t="s">
        <v>19</v>
      </c>
      <c r="H26" s="117" t="s">
        <v>46</v>
      </c>
      <c r="I26" s="170" t="s">
        <v>378</v>
      </c>
      <c r="J26" s="117" t="n">
        <v>10</v>
      </c>
      <c r="K26" s="117" t="s">
        <v>379</v>
      </c>
      <c r="L26" s="117" t="n">
        <v>88</v>
      </c>
      <c r="M26" s="160" t="n">
        <v>125</v>
      </c>
      <c r="N26" s="117" t="s">
        <v>23</v>
      </c>
    </row>
    <row r="27" customFormat="false" ht="15" hidden="false" customHeight="false" outlineLevel="0" collapsed="false">
      <c r="A27" s="117" t="n">
        <v>22</v>
      </c>
      <c r="B27" s="117" t="s">
        <v>419</v>
      </c>
      <c r="C27" s="117" t="s">
        <v>25</v>
      </c>
      <c r="D27" s="117" t="s">
        <v>232</v>
      </c>
      <c r="E27" s="197" t="n">
        <v>36307</v>
      </c>
      <c r="F27" s="117" t="s">
        <v>18</v>
      </c>
      <c r="G27" s="117" t="s">
        <v>19</v>
      </c>
      <c r="H27" s="117" t="s">
        <v>89</v>
      </c>
      <c r="I27" s="117" t="s">
        <v>420</v>
      </c>
      <c r="J27" s="117" t="n">
        <v>10</v>
      </c>
      <c r="K27" s="198" t="s">
        <v>394</v>
      </c>
      <c r="L27" s="117" t="s">
        <v>421</v>
      </c>
      <c r="M27" s="117"/>
      <c r="N27" s="117"/>
    </row>
    <row r="28" customFormat="false" ht="12.75" hidden="true" customHeight="false" outlineLevel="0" collapsed="false">
      <c r="A28" s="117" t="n">
        <v>24</v>
      </c>
      <c r="B28" s="131" t="s">
        <v>422</v>
      </c>
      <c r="C28" s="125" t="s">
        <v>25</v>
      </c>
      <c r="D28" s="125" t="s">
        <v>195</v>
      </c>
      <c r="E28" s="126" t="n">
        <v>35897</v>
      </c>
      <c r="F28" s="125" t="s">
        <v>18</v>
      </c>
      <c r="G28" s="125" t="s">
        <v>19</v>
      </c>
      <c r="H28" s="125" t="s">
        <v>171</v>
      </c>
      <c r="I28" s="131" t="s">
        <v>339</v>
      </c>
      <c r="J28" s="125" t="n">
        <v>11</v>
      </c>
      <c r="K28" s="177" t="s">
        <v>371</v>
      </c>
      <c r="L28" s="140"/>
      <c r="M28" s="160"/>
      <c r="N28" s="141"/>
    </row>
  </sheetData>
  <autoFilter ref="A5:N28">
    <filterColumn colId="7">
      <filters>
        <filter val="Черногорск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35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100" zoomScalePageLayoutView="73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9" min="9" style="0" width="9.85"/>
  </cols>
  <sheetData>
    <row r="2" customFormat="false" ht="12.75" hidden="false" customHeight="false" outlineLevel="0" collapsed="false">
      <c r="C2" s="0" t="n">
        <v>1</v>
      </c>
      <c r="D2" s="0" t="n">
        <v>2</v>
      </c>
      <c r="E2" s="0" t="n">
        <v>3</v>
      </c>
      <c r="F2" s="0" t="n">
        <v>4</v>
      </c>
      <c r="G2" s="0" t="n">
        <v>5</v>
      </c>
      <c r="H2" s="0" t="n">
        <v>6</v>
      </c>
      <c r="I2" s="0" t="n">
        <v>6</v>
      </c>
      <c r="J2" s="0" t="n">
        <v>7</v>
      </c>
      <c r="K2" s="0" t="n">
        <v>8</v>
      </c>
      <c r="L2" s="0" t="n">
        <v>8</v>
      </c>
      <c r="M2" s="0" t="n">
        <v>9</v>
      </c>
      <c r="N2" s="0" t="n">
        <v>10</v>
      </c>
      <c r="O2" s="0" t="n">
        <v>11</v>
      </c>
      <c r="P2" s="0" t="n">
        <v>12</v>
      </c>
      <c r="Q2" s="0" t="n">
        <v>13</v>
      </c>
      <c r="R2" s="0" t="n">
        <v>14</v>
      </c>
      <c r="S2" s="0" t="n">
        <v>15</v>
      </c>
      <c r="T2" s="0" t="n">
        <v>16</v>
      </c>
      <c r="U2" s="0" t="n">
        <v>17</v>
      </c>
      <c r="V2" s="0" t="n">
        <v>18</v>
      </c>
      <c r="W2" s="0" t="n">
        <v>19</v>
      </c>
      <c r="X2" s="0" t="n">
        <v>20</v>
      </c>
      <c r="Y2" s="0" t="n">
        <v>21</v>
      </c>
    </row>
    <row r="3" customFormat="false" ht="12.75" hidden="false" customHeight="false" outlineLevel="0" collapsed="false">
      <c r="B3" s="199" t="s">
        <v>423</v>
      </c>
      <c r="C3" s="199" t="s">
        <v>424</v>
      </c>
      <c r="D3" s="199" t="s">
        <v>425</v>
      </c>
      <c r="E3" s="199" t="s">
        <v>426</v>
      </c>
      <c r="F3" s="199" t="s">
        <v>427</v>
      </c>
      <c r="G3" s="199" t="s">
        <v>428</v>
      </c>
      <c r="H3" s="199" t="s">
        <v>429</v>
      </c>
      <c r="I3" s="199" t="s">
        <v>430</v>
      </c>
      <c r="J3" s="199" t="s">
        <v>431</v>
      </c>
      <c r="K3" s="199" t="s">
        <v>432</v>
      </c>
      <c r="L3" s="199" t="s">
        <v>433</v>
      </c>
      <c r="M3" s="199" t="s">
        <v>434</v>
      </c>
      <c r="N3" s="199" t="s">
        <v>435</v>
      </c>
      <c r="O3" s="199" t="s">
        <v>436</v>
      </c>
      <c r="P3" s="199" t="s">
        <v>437</v>
      </c>
      <c r="Q3" s="199" t="s">
        <v>438</v>
      </c>
      <c r="R3" s="199" t="s">
        <v>439</v>
      </c>
      <c r="S3" s="199" t="s">
        <v>440</v>
      </c>
      <c r="T3" s="199" t="s">
        <v>441</v>
      </c>
      <c r="U3" s="199" t="s">
        <v>442</v>
      </c>
      <c r="V3" s="199" t="s">
        <v>443</v>
      </c>
      <c r="W3" s="199" t="s">
        <v>444</v>
      </c>
      <c r="X3" s="199" t="s">
        <v>445</v>
      </c>
      <c r="Y3" s="199" t="s">
        <v>446</v>
      </c>
    </row>
    <row r="4" customFormat="false" ht="12.75" hidden="false" customHeight="false" outlineLevel="0" collapsed="false">
      <c r="B4" s="200" t="s">
        <v>447</v>
      </c>
      <c r="C4" s="200" t="n">
        <v>7</v>
      </c>
      <c r="D4" s="200"/>
      <c r="E4" s="200" t="n">
        <v>17</v>
      </c>
      <c r="F4" s="200" t="n">
        <v>26</v>
      </c>
      <c r="G4" s="200" t="n">
        <v>5</v>
      </c>
      <c r="H4" s="200" t="n">
        <v>6</v>
      </c>
      <c r="I4" s="200" t="n">
        <v>6</v>
      </c>
      <c r="J4" s="200" t="n">
        <v>6</v>
      </c>
      <c r="K4" s="200" t="n">
        <v>2</v>
      </c>
      <c r="L4" s="200" t="n">
        <v>5</v>
      </c>
      <c r="M4" s="200" t="n">
        <v>14</v>
      </c>
      <c r="N4" s="200" t="n">
        <v>3</v>
      </c>
      <c r="O4" s="200" t="n">
        <v>15</v>
      </c>
      <c r="P4" s="200" t="n">
        <v>9</v>
      </c>
      <c r="Q4" s="200" t="n">
        <v>9</v>
      </c>
      <c r="R4" s="200" t="n">
        <v>3</v>
      </c>
      <c r="S4" s="200" t="n">
        <v>18</v>
      </c>
      <c r="T4" s="200" t="n">
        <v>9</v>
      </c>
      <c r="U4" s="200" t="n">
        <v>27</v>
      </c>
      <c r="V4" s="200" t="n">
        <v>2</v>
      </c>
      <c r="W4" s="200" t="n">
        <v>10</v>
      </c>
      <c r="X4" s="200" t="n">
        <v>8</v>
      </c>
      <c r="Y4" s="200" t="n">
        <v>12</v>
      </c>
    </row>
    <row r="5" customFormat="false" ht="12.75" hidden="false" customHeight="false" outlineLevel="0" collapsed="false">
      <c r="B5" s="201" t="s">
        <v>448</v>
      </c>
      <c r="C5" s="201" t="n">
        <v>4</v>
      </c>
      <c r="D5" s="201" t="n">
        <v>1</v>
      </c>
      <c r="E5" s="201" t="n">
        <v>11</v>
      </c>
      <c r="F5" s="201" t="n">
        <v>6</v>
      </c>
      <c r="G5" s="201" t="n">
        <v>1</v>
      </c>
      <c r="H5" s="201" t="n">
        <v>3</v>
      </c>
      <c r="I5" s="201" t="n">
        <v>1</v>
      </c>
      <c r="J5" s="201" t="n">
        <v>4</v>
      </c>
      <c r="K5" s="201"/>
      <c r="L5" s="201"/>
      <c r="M5" s="201"/>
      <c r="N5" s="201"/>
      <c r="O5" s="201"/>
      <c r="P5" s="201" t="n">
        <v>1</v>
      </c>
      <c r="Q5" s="201" t="n">
        <v>4</v>
      </c>
      <c r="R5" s="201" t="n">
        <v>1</v>
      </c>
      <c r="S5" s="201" t="n">
        <v>6</v>
      </c>
      <c r="T5" s="201" t="n">
        <v>2</v>
      </c>
      <c r="U5" s="201" t="n">
        <v>6</v>
      </c>
      <c r="V5" s="201" t="n">
        <v>4</v>
      </c>
      <c r="W5" s="201" t="n">
        <v>2</v>
      </c>
      <c r="X5" s="201" t="n">
        <v>1</v>
      </c>
      <c r="Y5" s="201" t="n">
        <v>2</v>
      </c>
    </row>
    <row r="6" customFormat="false" ht="12.75" hidden="false" customHeight="false" outlineLevel="0" collapsed="false">
      <c r="B6" s="200" t="s">
        <v>449</v>
      </c>
      <c r="C6" s="200" t="n">
        <v>10</v>
      </c>
      <c r="D6" s="200" t="n">
        <v>5</v>
      </c>
      <c r="E6" s="200" t="n">
        <v>7</v>
      </c>
      <c r="F6" s="200" t="n">
        <v>10</v>
      </c>
      <c r="G6" s="200" t="n">
        <v>10</v>
      </c>
      <c r="H6" s="200" t="n">
        <v>3</v>
      </c>
      <c r="I6" s="200" t="n">
        <v>2</v>
      </c>
      <c r="J6" s="200" t="n">
        <v>6</v>
      </c>
      <c r="K6" s="200" t="n">
        <v>1</v>
      </c>
      <c r="L6" s="200" t="n">
        <v>5</v>
      </c>
      <c r="M6" s="200" t="n">
        <v>1</v>
      </c>
      <c r="N6" s="200"/>
      <c r="O6" s="200" t="n">
        <v>2</v>
      </c>
      <c r="P6" s="200" t="n">
        <v>2</v>
      </c>
      <c r="Q6" s="200" t="n">
        <v>4</v>
      </c>
      <c r="R6" s="200" t="n">
        <v>12</v>
      </c>
      <c r="S6" s="200" t="n">
        <v>16</v>
      </c>
      <c r="T6" s="200" t="n">
        <v>24</v>
      </c>
      <c r="U6" s="200" t="n">
        <v>10</v>
      </c>
      <c r="V6" s="200" t="n">
        <v>18</v>
      </c>
      <c r="W6" s="200" t="n">
        <v>7</v>
      </c>
      <c r="X6" s="200" t="n">
        <v>8</v>
      </c>
      <c r="Y6" s="200" t="n">
        <v>20</v>
      </c>
    </row>
    <row r="7" customFormat="false" ht="12.75" hidden="false" customHeight="false" outlineLevel="0" collapsed="false">
      <c r="B7" s="201" t="s">
        <v>450</v>
      </c>
      <c r="C7" s="201" t="n">
        <v>7</v>
      </c>
      <c r="D7" s="201"/>
      <c r="E7" s="201" t="n">
        <v>8</v>
      </c>
      <c r="F7" s="201" t="n">
        <v>10</v>
      </c>
      <c r="G7" s="201" t="n">
        <v>2</v>
      </c>
      <c r="H7" s="201" t="n">
        <v>1</v>
      </c>
      <c r="I7" s="201" t="n">
        <v>2</v>
      </c>
      <c r="J7" s="201" t="n">
        <v>3</v>
      </c>
      <c r="K7" s="201" t="n">
        <v>2</v>
      </c>
      <c r="L7" s="201" t="n">
        <v>4</v>
      </c>
      <c r="M7" s="201" t="n">
        <v>1</v>
      </c>
      <c r="N7" s="201" t="n">
        <v>8</v>
      </c>
      <c r="O7" s="201" t="n">
        <v>6</v>
      </c>
      <c r="P7" s="201" t="n">
        <v>1</v>
      </c>
      <c r="Q7" s="201" t="n">
        <v>6</v>
      </c>
      <c r="R7" s="201" t="n">
        <v>7</v>
      </c>
      <c r="S7" s="201" t="n">
        <v>6</v>
      </c>
      <c r="T7" s="201" t="n">
        <v>5</v>
      </c>
      <c r="U7" s="201" t="n">
        <v>6</v>
      </c>
      <c r="V7" s="201" t="n">
        <v>3</v>
      </c>
      <c r="W7" s="201"/>
      <c r="X7" s="201" t="n">
        <v>5</v>
      </c>
      <c r="Y7" s="201" t="n">
        <v>8</v>
      </c>
    </row>
    <row r="8" s="202" customFormat="true" ht="12.75" hidden="false" customHeight="false" outlineLevel="0" collapsed="false">
      <c r="B8" s="200" t="s">
        <v>451</v>
      </c>
      <c r="C8" s="200"/>
      <c r="D8" s="200"/>
      <c r="E8" s="200" t="n">
        <v>7</v>
      </c>
      <c r="F8" s="200" t="n">
        <v>4</v>
      </c>
      <c r="G8" s="200"/>
      <c r="H8" s="200" t="n">
        <v>3</v>
      </c>
      <c r="I8" s="200" t="n">
        <v>3</v>
      </c>
      <c r="J8" s="200" t="n">
        <v>4</v>
      </c>
      <c r="K8" s="200" t="n">
        <v>8</v>
      </c>
      <c r="L8" s="200" t="n">
        <v>1</v>
      </c>
      <c r="M8" s="200" t="n">
        <v>1</v>
      </c>
      <c r="N8" s="200"/>
      <c r="O8" s="200"/>
      <c r="P8" s="200" t="n">
        <v>1</v>
      </c>
      <c r="Q8" s="200" t="n">
        <v>1</v>
      </c>
      <c r="R8" s="200"/>
      <c r="S8" s="200" t="n">
        <v>2</v>
      </c>
      <c r="T8" s="200"/>
      <c r="U8" s="200" t="n">
        <v>1</v>
      </c>
      <c r="V8" s="200"/>
      <c r="W8" s="200" t="n">
        <v>2</v>
      </c>
      <c r="X8" s="200" t="n">
        <v>1</v>
      </c>
      <c r="Y8" s="200" t="n">
        <v>4</v>
      </c>
    </row>
    <row r="9" customFormat="false" ht="12.75" hidden="false" customHeight="false" outlineLevel="0" collapsed="false">
      <c r="B9" s="201" t="s">
        <v>452</v>
      </c>
      <c r="C9" s="201" t="n">
        <v>2</v>
      </c>
      <c r="D9" s="201"/>
      <c r="E9" s="201" t="n">
        <v>2</v>
      </c>
      <c r="F9" s="201"/>
      <c r="G9" s="201"/>
      <c r="H9" s="201" t="n">
        <v>2</v>
      </c>
      <c r="I9" s="201"/>
      <c r="J9" s="201"/>
      <c r="K9" s="201"/>
      <c r="L9" s="201"/>
      <c r="M9" s="201"/>
      <c r="N9" s="201"/>
      <c r="O9" s="201"/>
      <c r="P9" s="201"/>
      <c r="Q9" s="201" t="n">
        <v>2</v>
      </c>
      <c r="R9" s="201"/>
      <c r="S9" s="201" t="n">
        <v>2</v>
      </c>
      <c r="T9" s="201" t="n">
        <v>2</v>
      </c>
      <c r="U9" s="201" t="n">
        <v>3</v>
      </c>
      <c r="V9" s="201"/>
      <c r="W9" s="201"/>
      <c r="X9" s="201"/>
      <c r="Y9" s="201"/>
    </row>
    <row r="10" s="202" customFormat="true" ht="12.75" hidden="false" customHeight="false" outlineLevel="0" collapsed="false">
      <c r="B10" s="200" t="s">
        <v>453</v>
      </c>
      <c r="C10" s="200"/>
      <c r="D10" s="200"/>
      <c r="E10" s="200" t="n">
        <v>11</v>
      </c>
      <c r="F10" s="200" t="n">
        <v>2</v>
      </c>
      <c r="G10" s="200" t="n">
        <v>1</v>
      </c>
      <c r="H10" s="200" t="n">
        <v>6</v>
      </c>
      <c r="I10" s="200" t="n">
        <v>7</v>
      </c>
      <c r="J10" s="200" t="n">
        <v>2</v>
      </c>
      <c r="K10" s="200" t="n">
        <v>4</v>
      </c>
      <c r="L10" s="200"/>
      <c r="M10" s="200"/>
      <c r="N10" s="200"/>
      <c r="O10" s="200"/>
      <c r="P10" s="200"/>
      <c r="Q10" s="200"/>
      <c r="R10" s="200" t="n">
        <v>1</v>
      </c>
      <c r="S10" s="200" t="n">
        <v>1</v>
      </c>
      <c r="T10" s="200" t="n">
        <v>1</v>
      </c>
      <c r="U10" s="200" t="n">
        <v>5</v>
      </c>
      <c r="V10" s="200" t="n">
        <v>7</v>
      </c>
      <c r="W10" s="200"/>
      <c r="X10" s="200"/>
      <c r="Y10" s="200"/>
    </row>
    <row r="11" customFormat="false" ht="12.75" hidden="false" customHeight="false" outlineLevel="0" collapsed="false">
      <c r="B11" s="201" t="s">
        <v>454</v>
      </c>
      <c r="C11" s="201" t="n">
        <v>1</v>
      </c>
      <c r="D11" s="201"/>
      <c r="E11" s="201" t="n">
        <v>1</v>
      </c>
      <c r="F11" s="201" t="n">
        <v>1</v>
      </c>
      <c r="G11" s="201"/>
      <c r="H11" s="201"/>
      <c r="I11" s="201"/>
      <c r="J11" s="201"/>
      <c r="K11" s="201"/>
      <c r="L11" s="201" t="n">
        <v>1</v>
      </c>
      <c r="M11" s="201"/>
      <c r="N11" s="201"/>
      <c r="O11" s="201"/>
      <c r="P11" s="201" t="n">
        <v>4</v>
      </c>
      <c r="Q11" s="201" t="n">
        <v>1</v>
      </c>
      <c r="R11" s="201"/>
      <c r="S11" s="201" t="n">
        <v>0</v>
      </c>
      <c r="T11" s="201" t="n">
        <v>1</v>
      </c>
      <c r="U11" s="201" t="n">
        <v>1</v>
      </c>
      <c r="V11" s="201" t="n">
        <v>1</v>
      </c>
      <c r="W11" s="201"/>
      <c r="X11" s="201"/>
      <c r="Y11" s="201"/>
    </row>
    <row r="12" s="202" customFormat="true" ht="12.75" hidden="false" customHeight="false" outlineLevel="0" collapsed="false">
      <c r="B12" s="200" t="s">
        <v>455</v>
      </c>
      <c r="C12" s="200"/>
      <c r="D12" s="200"/>
      <c r="E12" s="200" t="n">
        <v>3</v>
      </c>
      <c r="F12" s="200" t="n">
        <v>4</v>
      </c>
      <c r="G12" s="200"/>
      <c r="H12" s="200"/>
      <c r="I12" s="200"/>
      <c r="J12" s="200" t="n">
        <v>3</v>
      </c>
      <c r="K12" s="200" t="n">
        <v>1</v>
      </c>
      <c r="L12" s="200"/>
      <c r="M12" s="200"/>
      <c r="N12" s="200"/>
      <c r="O12" s="200" t="n">
        <v>1</v>
      </c>
      <c r="P12" s="200"/>
      <c r="Q12" s="200"/>
      <c r="R12" s="200"/>
      <c r="S12" s="200" t="n">
        <v>0</v>
      </c>
      <c r="T12" s="200" t="n">
        <v>2</v>
      </c>
      <c r="U12" s="200" t="n">
        <v>3</v>
      </c>
      <c r="V12" s="200" t="n">
        <v>2</v>
      </c>
      <c r="W12" s="200"/>
      <c r="X12" s="200"/>
      <c r="Y12" s="200"/>
    </row>
    <row r="13" customFormat="false" ht="12.75" hidden="false" customHeight="false" outlineLevel="0" collapsed="false">
      <c r="B13" s="201" t="s">
        <v>456</v>
      </c>
      <c r="C13" s="201" t="n">
        <v>2</v>
      </c>
      <c r="D13" s="201"/>
      <c r="E13" s="201"/>
      <c r="F13" s="201" t="n">
        <v>6</v>
      </c>
      <c r="G13" s="201"/>
      <c r="H13" s="201" t="n">
        <v>4</v>
      </c>
      <c r="I13" s="201" t="n">
        <v>2</v>
      </c>
      <c r="J13" s="201" t="n">
        <v>4</v>
      </c>
      <c r="K13" s="201"/>
      <c r="L13" s="201" t="n">
        <v>3</v>
      </c>
      <c r="M13" s="201"/>
      <c r="N13" s="201"/>
      <c r="O13" s="201"/>
      <c r="P13" s="201"/>
      <c r="Q13" s="201" t="n">
        <v>1</v>
      </c>
      <c r="R13" s="201" t="n">
        <v>1</v>
      </c>
      <c r="S13" s="201"/>
      <c r="T13" s="201" t="n">
        <v>6</v>
      </c>
      <c r="U13" s="201" t="n">
        <v>6</v>
      </c>
      <c r="V13" s="201" t="n">
        <v>2</v>
      </c>
      <c r="W13" s="201" t="n">
        <v>4</v>
      </c>
      <c r="X13" s="201"/>
      <c r="Y13" s="201" t="n">
        <v>1</v>
      </c>
    </row>
    <row r="14" s="202" customFormat="true" ht="12.75" hidden="false" customHeight="false" outlineLevel="0" collapsed="false">
      <c r="B14" s="200" t="s">
        <v>457</v>
      </c>
      <c r="C14" s="200"/>
      <c r="D14" s="200"/>
      <c r="E14" s="200" t="n">
        <v>1</v>
      </c>
      <c r="F14" s="200" t="n">
        <v>2</v>
      </c>
      <c r="G14" s="200"/>
      <c r="H14" s="200" t="n">
        <v>4</v>
      </c>
      <c r="I14" s="200" t="n">
        <v>4</v>
      </c>
      <c r="J14" s="200"/>
      <c r="K14" s="200" t="n">
        <v>2</v>
      </c>
      <c r="L14" s="200"/>
      <c r="M14" s="200"/>
      <c r="N14" s="200"/>
      <c r="O14" s="200"/>
      <c r="P14" s="200"/>
      <c r="Q14" s="200" t="n">
        <v>1</v>
      </c>
      <c r="R14" s="200"/>
      <c r="S14" s="200" t="n">
        <v>2</v>
      </c>
      <c r="T14" s="200"/>
      <c r="U14" s="200" t="n">
        <v>4</v>
      </c>
      <c r="V14" s="200"/>
      <c r="W14" s="200"/>
      <c r="X14" s="200"/>
      <c r="Y14" s="200"/>
    </row>
    <row r="15" customFormat="false" ht="12.75" hidden="false" customHeight="false" outlineLevel="0" collapsed="false">
      <c r="B15" s="201" t="s">
        <v>458</v>
      </c>
      <c r="C15" s="201"/>
      <c r="D15" s="201"/>
      <c r="E15" s="201" t="n">
        <v>3</v>
      </c>
      <c r="F15" s="201" t="n">
        <v>5</v>
      </c>
      <c r="G15" s="201" t="n">
        <v>1</v>
      </c>
      <c r="H15" s="201" t="n">
        <v>5</v>
      </c>
      <c r="I15" s="201" t="n">
        <v>2</v>
      </c>
      <c r="J15" s="201"/>
      <c r="K15" s="201"/>
      <c r="L15" s="201" t="n">
        <v>1</v>
      </c>
      <c r="M15" s="201"/>
      <c r="N15" s="201"/>
      <c r="O15" s="201"/>
      <c r="P15" s="201" t="n">
        <v>1</v>
      </c>
      <c r="Q15" s="201"/>
      <c r="R15" s="201" t="n">
        <v>1</v>
      </c>
      <c r="S15" s="201" t="n">
        <v>0</v>
      </c>
      <c r="T15" s="201" t="n">
        <v>1</v>
      </c>
      <c r="U15" s="201" t="n">
        <v>2</v>
      </c>
      <c r="V15" s="201" t="n">
        <v>2</v>
      </c>
      <c r="W15" s="201"/>
      <c r="X15" s="201"/>
      <c r="Y15" s="201"/>
    </row>
    <row r="16" s="202" customFormat="true" ht="12.75" hidden="false" customHeight="false" outlineLevel="0" collapsed="false">
      <c r="B16" s="200" t="s">
        <v>459</v>
      </c>
      <c r="C16" s="200"/>
      <c r="D16" s="200"/>
      <c r="E16" s="200" t="n">
        <v>7</v>
      </c>
      <c r="F16" s="200" t="n">
        <v>4</v>
      </c>
      <c r="G16" s="200" t="n">
        <v>2</v>
      </c>
      <c r="H16" s="200"/>
      <c r="I16" s="200" t="n">
        <v>2</v>
      </c>
      <c r="J16" s="200" t="n">
        <v>6</v>
      </c>
      <c r="K16" s="200" t="n">
        <v>6</v>
      </c>
      <c r="L16" s="200" t="n">
        <v>1</v>
      </c>
      <c r="M16" s="200" t="n">
        <v>3</v>
      </c>
      <c r="N16" s="200"/>
      <c r="O16" s="200" t="n">
        <v>2</v>
      </c>
      <c r="P16" s="200" t="n">
        <v>0</v>
      </c>
      <c r="Q16" s="200" t="n">
        <v>2</v>
      </c>
      <c r="R16" s="200" t="n">
        <v>1</v>
      </c>
      <c r="S16" s="200" t="n">
        <v>1</v>
      </c>
      <c r="T16" s="200" t="n">
        <v>6</v>
      </c>
      <c r="U16" s="200" t="n">
        <v>6</v>
      </c>
      <c r="V16" s="200" t="n">
        <v>2</v>
      </c>
      <c r="W16" s="200" t="n">
        <v>2</v>
      </c>
      <c r="X16" s="200" t="n">
        <v>3</v>
      </c>
      <c r="Y16" s="200" t="n">
        <v>3</v>
      </c>
    </row>
    <row r="17" customFormat="false" ht="12.75" hidden="false" customHeight="false" outlineLevel="0" collapsed="false">
      <c r="B17" s="201" t="s">
        <v>460</v>
      </c>
      <c r="C17" s="201" t="n">
        <v>1</v>
      </c>
      <c r="D17" s="201"/>
      <c r="E17" s="201" t="n">
        <v>3</v>
      </c>
      <c r="F17" s="201" t="n">
        <v>1</v>
      </c>
      <c r="G17" s="201"/>
      <c r="H17" s="201" t="n">
        <v>1</v>
      </c>
      <c r="I17" s="201" t="n">
        <v>2</v>
      </c>
      <c r="J17" s="201" t="n">
        <v>4</v>
      </c>
      <c r="K17" s="201"/>
      <c r="L17" s="201" t="n">
        <v>2</v>
      </c>
      <c r="M17" s="201"/>
      <c r="N17" s="201"/>
      <c r="O17" s="201" t="n">
        <v>1</v>
      </c>
      <c r="P17" s="201" t="n">
        <v>0</v>
      </c>
      <c r="Q17" s="201" t="n">
        <v>3</v>
      </c>
      <c r="R17" s="201" t="n">
        <v>1</v>
      </c>
      <c r="S17" s="201" t="n">
        <v>1</v>
      </c>
      <c r="T17" s="201" t="n">
        <v>1</v>
      </c>
      <c r="U17" s="201" t="n">
        <v>1</v>
      </c>
      <c r="V17" s="201" t="n">
        <v>0</v>
      </c>
      <c r="W17" s="201" t="n">
        <v>0</v>
      </c>
      <c r="X17" s="201" t="n">
        <v>1</v>
      </c>
      <c r="Y17" s="201" t="n">
        <v>3</v>
      </c>
    </row>
    <row r="18" s="203" customFormat="true" ht="12.75" hidden="false" customHeight="false" outlineLevel="0" collapsed="false">
      <c r="B18" s="204" t="s">
        <v>461</v>
      </c>
      <c r="C18" s="204" t="n">
        <f aca="false">SUM(C4:C17)</f>
        <v>34</v>
      </c>
      <c r="D18" s="204" t="n">
        <v>6</v>
      </c>
      <c r="E18" s="204" t="n">
        <f aca="false">SUM(E4:E17)</f>
        <v>81</v>
      </c>
      <c r="F18" s="204" t="n">
        <f aca="false">SUM(F4:F17)</f>
        <v>81</v>
      </c>
      <c r="G18" s="204" t="n">
        <v>22</v>
      </c>
      <c r="H18" s="204" t="n">
        <f aca="false">SUM(H4:H17)</f>
        <v>38</v>
      </c>
      <c r="I18" s="204" t="n">
        <f aca="false">SUM(I4:I17)</f>
        <v>33</v>
      </c>
      <c r="J18" s="204" t="n">
        <f aca="false">SUM(J4:J17)</f>
        <v>42</v>
      </c>
      <c r="K18" s="204" t="n">
        <v>26</v>
      </c>
      <c r="L18" s="204" t="n">
        <f aca="false">SUM(L4:L17)</f>
        <v>23</v>
      </c>
      <c r="M18" s="204" t="n">
        <v>20</v>
      </c>
      <c r="N18" s="204" t="n">
        <v>11</v>
      </c>
      <c r="O18" s="204" t="n">
        <f aca="false">SUM(O4:O17)</f>
        <v>27</v>
      </c>
      <c r="P18" s="204" t="n">
        <f aca="false">SUM(P4:P17)</f>
        <v>19</v>
      </c>
      <c r="Q18" s="204" t="n">
        <f aca="false">SUM(Q4:Q17)</f>
        <v>34</v>
      </c>
      <c r="R18" s="204" t="n">
        <f aca="false">SUM(R4:R17)</f>
        <v>28</v>
      </c>
      <c r="S18" s="204" t="n">
        <f aca="false">SUM(S4:S17)</f>
        <v>55</v>
      </c>
      <c r="T18" s="204" t="n">
        <f aca="false">SUM(T4:T17)</f>
        <v>60</v>
      </c>
      <c r="U18" s="204" t="n">
        <f aca="false">SUM(U4:U17)</f>
        <v>81</v>
      </c>
      <c r="V18" s="204" t="n">
        <f aca="false">SUM(V4:V17)</f>
        <v>43</v>
      </c>
      <c r="W18" s="204" t="n">
        <f aca="false">SUM(W4:W17)</f>
        <v>27</v>
      </c>
      <c r="X18" s="204" t="n">
        <f aca="false">SUM(X4:X17)</f>
        <v>27</v>
      </c>
      <c r="Y18" s="204" t="n">
        <f aca="false">SUM(Y4:Y17)</f>
        <v>53</v>
      </c>
    </row>
    <row r="19" customFormat="false" ht="12.75" hidden="false" customHeight="false" outlineLevel="0" collapsed="false">
      <c r="B19" s="201"/>
      <c r="C19" s="201"/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1"/>
    </row>
    <row r="20" customFormat="false" ht="12.75" hidden="false" customHeight="false" outlineLevel="0" collapsed="false">
      <c r="B20" s="201"/>
      <c r="C20" s="201"/>
      <c r="D20" s="201"/>
      <c r="E20" s="201"/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1"/>
    </row>
    <row r="21" customFormat="false" ht="12.75" hidden="false" customHeight="false" outlineLevel="0" collapsed="false">
      <c r="B21" s="201"/>
      <c r="C21" s="201"/>
      <c r="D21" s="201"/>
      <c r="E21" s="201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</row>
    <row r="22" customFormat="false" ht="12.75" hidden="false" customHeight="false" outlineLevel="0" collapsed="false">
      <c r="B22" s="201"/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1"/>
    </row>
    <row r="23" customFormat="false" ht="12.75" hidden="false" customHeight="false" outlineLevel="0" collapsed="false">
      <c r="B23" s="201"/>
      <c r="C23" s="201"/>
      <c r="D23" s="201"/>
      <c r="E23" s="201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1"/>
    </row>
    <row r="24" customFormat="false" ht="12.75" hidden="false" customHeight="false" outlineLevel="0" collapsed="false">
      <c r="B24" s="201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1"/>
    </row>
    <row r="25" customFormat="false" ht="12.75" hidden="false" customHeight="false" outlineLevel="0" collapsed="false">
      <c r="B25" s="201"/>
      <c r="C25" s="201"/>
      <c r="D25" s="201"/>
      <c r="E25" s="201"/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1"/>
    </row>
    <row r="26" customFormat="false" ht="12.75" hidden="false" customHeight="false" outlineLevel="0" collapsed="false">
      <c r="B26" s="201"/>
      <c r="C26" s="201"/>
      <c r="D26" s="201"/>
      <c r="E26" s="201"/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1"/>
    </row>
    <row r="27" customFormat="false" ht="12.75" hidden="false" customHeight="false" outlineLevel="0" collapsed="false">
      <c r="B27" s="201"/>
      <c r="C27" s="201"/>
      <c r="D27" s="201"/>
      <c r="E27" s="201"/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1"/>
    </row>
    <row r="28" customFormat="false" ht="12.75" hidden="false" customHeight="false" outlineLevel="0" collapsed="false">
      <c r="B28" s="201"/>
      <c r="C28" s="201"/>
      <c r="D28" s="201"/>
      <c r="E28" s="201"/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1"/>
    </row>
    <row r="29" customFormat="false" ht="12.75" hidden="false" customHeight="false" outlineLevel="0" collapsed="false">
      <c r="B29" s="201"/>
      <c r="C29" s="201"/>
      <c r="D29" s="201"/>
      <c r="E29" s="201"/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1"/>
    </row>
    <row r="30" customFormat="false" ht="12.75" hidden="false" customHeight="false" outlineLevel="0" collapsed="false">
      <c r="B30" s="201"/>
      <c r="C30" s="201"/>
      <c r="D30" s="201"/>
      <c r="E30" s="201"/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1"/>
    </row>
    <row r="31" customFormat="false" ht="12.75" hidden="false" customHeight="false" outlineLevel="0" collapsed="false">
      <c r="B31" s="201"/>
      <c r="C31" s="201"/>
      <c r="D31" s="201"/>
      <c r="E31" s="201"/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1"/>
    </row>
    <row r="32" customFormat="false" ht="12.75" hidden="false" customHeight="false" outlineLevel="0" collapsed="false">
      <c r="B32" s="201"/>
      <c r="C32" s="201"/>
      <c r="D32" s="201"/>
      <c r="E32" s="201"/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</row>
    <row r="33" customFormat="false" ht="12.75" hidden="false" customHeight="false" outlineLevel="0" collapsed="false">
      <c r="B33" s="201"/>
      <c r="C33" s="201"/>
      <c r="D33" s="201"/>
      <c r="E33" s="201"/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1"/>
    </row>
    <row r="34" customFormat="false" ht="12.75" hidden="false" customHeight="false" outlineLevel="0" collapsed="false">
      <c r="B34" s="201"/>
      <c r="C34" s="201"/>
      <c r="D34" s="201"/>
      <c r="E34" s="201"/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1"/>
    </row>
    <row r="35" customFormat="false" ht="12.75" hidden="false" customHeight="false" outlineLevel="0" collapsed="false">
      <c r="B35" s="201"/>
      <c r="C35" s="201"/>
      <c r="D35" s="201"/>
      <c r="E35" s="201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K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15.28"/>
    <col collapsed="false" customWidth="true" hidden="false" outlineLevel="0" max="3" min="3" style="51" width="19.14"/>
    <col collapsed="false" customWidth="true" hidden="false" outlineLevel="0" max="4" min="4" style="51" width="15.13"/>
    <col collapsed="false" customWidth="true" hidden="false" outlineLevel="0" max="5" min="5" style="51" width="13.85"/>
    <col collapsed="false" customWidth="false" hidden="false" outlineLevel="0" max="7" min="6" style="51" width="9.14"/>
    <col collapsed="false" customWidth="true" hidden="false" outlineLevel="0" max="8" min="8" style="51" width="15.85"/>
    <col collapsed="false" customWidth="true" hidden="false" outlineLevel="0" max="9" min="9" style="51" width="61.99"/>
    <col collapsed="false" customWidth="false" hidden="false" outlineLevel="0" max="10" min="10" style="51" width="9.14"/>
    <col collapsed="false" customWidth="true" hidden="false" outlineLevel="0" max="11" min="11" style="51" width="34.56"/>
    <col collapsed="false" customWidth="false" hidden="false" outlineLevel="0" max="13" min="12" style="51" width="9.14"/>
    <col collapsed="false" customWidth="true" hidden="false" outlineLevel="0" max="14" min="14" style="51" width="27.28"/>
    <col collapsed="false" customWidth="false" hidden="false" outlineLevel="0" max="257" min="15" style="5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76" t="s">
        <v>462</v>
      </c>
      <c r="G3" s="176"/>
      <c r="H3" s="176"/>
      <c r="I3" s="176"/>
      <c r="J3" s="176"/>
      <c r="K3" s="176"/>
      <c r="L3" s="176"/>
      <c r="M3" s="176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02" hidden="false" customHeight="false" outlineLevel="0" collapsed="false">
      <c r="A5" s="205" t="s">
        <v>1</v>
      </c>
      <c r="B5" s="205" t="s">
        <v>2</v>
      </c>
      <c r="C5" s="205" t="s">
        <v>3</v>
      </c>
      <c r="D5" s="205" t="s">
        <v>4</v>
      </c>
      <c r="E5" s="206" t="s">
        <v>5</v>
      </c>
      <c r="F5" s="206" t="s">
        <v>6</v>
      </c>
      <c r="G5" s="206" t="s">
        <v>7</v>
      </c>
      <c r="H5" s="206" t="s">
        <v>8</v>
      </c>
      <c r="I5" s="206" t="s">
        <v>9</v>
      </c>
      <c r="J5" s="206" t="s">
        <v>10</v>
      </c>
      <c r="K5" s="206" t="s">
        <v>11</v>
      </c>
      <c r="L5" s="206" t="s">
        <v>12</v>
      </c>
      <c r="M5" s="206" t="s">
        <v>13</v>
      </c>
      <c r="N5" s="207" t="s">
        <v>14</v>
      </c>
    </row>
    <row r="6" customFormat="false" ht="12.75" hidden="true" customHeight="false" outlineLevel="0" collapsed="false">
      <c r="A6" s="100" t="n">
        <v>1</v>
      </c>
      <c r="B6" s="208" t="s">
        <v>463</v>
      </c>
      <c r="C6" s="209" t="s">
        <v>464</v>
      </c>
      <c r="D6" s="209" t="s">
        <v>45</v>
      </c>
      <c r="E6" s="210" t="n">
        <v>36478</v>
      </c>
      <c r="F6" s="211" t="s">
        <v>38</v>
      </c>
      <c r="G6" s="211" t="s">
        <v>19</v>
      </c>
      <c r="H6" s="211" t="s">
        <v>162</v>
      </c>
      <c r="I6" s="209" t="s">
        <v>465</v>
      </c>
      <c r="J6" s="211" t="n">
        <v>9</v>
      </c>
      <c r="K6" s="212" t="s">
        <v>466</v>
      </c>
      <c r="L6" s="211" t="n">
        <v>56</v>
      </c>
      <c r="M6" s="211" t="n">
        <v>155</v>
      </c>
      <c r="N6" s="211" t="s">
        <v>467</v>
      </c>
    </row>
    <row r="7" customFormat="false" ht="12.75" hidden="true" customHeight="false" outlineLevel="0" collapsed="false">
      <c r="A7" s="213" t="n">
        <v>2</v>
      </c>
      <c r="B7" s="208" t="s">
        <v>468</v>
      </c>
      <c r="C7" s="209" t="s">
        <v>67</v>
      </c>
      <c r="D7" s="209" t="s">
        <v>51</v>
      </c>
      <c r="E7" s="210" t="n">
        <v>36698</v>
      </c>
      <c r="F7" s="211" t="s">
        <v>38</v>
      </c>
      <c r="G7" s="211" t="s">
        <v>19</v>
      </c>
      <c r="H7" s="211" t="s">
        <v>162</v>
      </c>
      <c r="I7" s="209" t="s">
        <v>465</v>
      </c>
      <c r="J7" s="211" t="n">
        <v>9</v>
      </c>
      <c r="K7" s="212" t="s">
        <v>466</v>
      </c>
      <c r="L7" s="211" t="n">
        <v>66</v>
      </c>
      <c r="M7" s="211" t="n">
        <v>155</v>
      </c>
      <c r="N7" s="211" t="s">
        <v>102</v>
      </c>
    </row>
    <row r="8" customFormat="false" ht="12.75" hidden="false" customHeight="false" outlineLevel="0" collapsed="false">
      <c r="A8" s="213" t="n">
        <v>3</v>
      </c>
      <c r="B8" s="214" t="s">
        <v>469</v>
      </c>
      <c r="C8" s="211" t="s">
        <v>470</v>
      </c>
      <c r="D8" s="211" t="s">
        <v>208</v>
      </c>
      <c r="E8" s="185" t="n">
        <v>36794</v>
      </c>
      <c r="F8" s="211" t="s">
        <v>18</v>
      </c>
      <c r="G8" s="211" t="s">
        <v>19</v>
      </c>
      <c r="H8" s="211" t="s">
        <v>212</v>
      </c>
      <c r="I8" s="215" t="s">
        <v>471</v>
      </c>
      <c r="J8" s="211" t="n">
        <v>9</v>
      </c>
      <c r="K8" s="187" t="s">
        <v>472</v>
      </c>
      <c r="L8" s="216" t="n">
        <v>82</v>
      </c>
      <c r="M8" s="211" t="n">
        <v>155</v>
      </c>
      <c r="N8" s="216" t="s">
        <v>42</v>
      </c>
    </row>
    <row r="9" customFormat="false" ht="12.75" hidden="false" customHeight="false" outlineLevel="0" collapsed="false">
      <c r="A9" s="100" t="n">
        <v>4</v>
      </c>
      <c r="B9" s="214" t="s">
        <v>473</v>
      </c>
      <c r="C9" s="217" t="s">
        <v>474</v>
      </c>
      <c r="D9" s="217" t="s">
        <v>199</v>
      </c>
      <c r="E9" s="218" t="n">
        <v>36656</v>
      </c>
      <c r="F9" s="211" t="s">
        <v>18</v>
      </c>
      <c r="G9" s="211" t="s">
        <v>19</v>
      </c>
      <c r="H9" s="211" t="s">
        <v>212</v>
      </c>
      <c r="I9" s="215" t="s">
        <v>475</v>
      </c>
      <c r="J9" s="211" t="n">
        <v>9</v>
      </c>
      <c r="K9" s="215" t="s">
        <v>476</v>
      </c>
      <c r="L9" s="216" t="n">
        <v>80</v>
      </c>
      <c r="M9" s="211" t="n">
        <v>155</v>
      </c>
      <c r="N9" s="216" t="s">
        <v>59</v>
      </c>
    </row>
    <row r="10" customFormat="false" ht="15" hidden="false" customHeight="false" outlineLevel="0" collapsed="false">
      <c r="A10" s="213" t="n">
        <v>5</v>
      </c>
      <c r="B10" s="214" t="s">
        <v>477</v>
      </c>
      <c r="C10" s="219" t="s">
        <v>478</v>
      </c>
      <c r="D10" s="219" t="s">
        <v>293</v>
      </c>
      <c r="E10" s="48" t="n">
        <v>36542</v>
      </c>
      <c r="F10" s="211" t="s">
        <v>38</v>
      </c>
      <c r="G10" s="211" t="s">
        <v>19</v>
      </c>
      <c r="H10" s="211" t="s">
        <v>212</v>
      </c>
      <c r="I10" s="215" t="s">
        <v>479</v>
      </c>
      <c r="J10" s="211" t="n">
        <v>9</v>
      </c>
      <c r="K10" s="220" t="s">
        <v>480</v>
      </c>
      <c r="L10" s="216" t="n">
        <v>80</v>
      </c>
      <c r="M10" s="211" t="n">
        <v>155</v>
      </c>
      <c r="N10" s="216" t="s">
        <v>59</v>
      </c>
    </row>
    <row r="11" customFormat="false" ht="38.25" hidden="true" customHeight="false" outlineLevel="0" collapsed="false">
      <c r="A11" s="213" t="n">
        <v>6</v>
      </c>
      <c r="B11" s="221" t="s">
        <v>481</v>
      </c>
      <c r="C11" s="222" t="s">
        <v>482</v>
      </c>
      <c r="D11" s="222" t="s">
        <v>483</v>
      </c>
      <c r="E11" s="223" t="n">
        <v>36380</v>
      </c>
      <c r="F11" s="222" t="s">
        <v>38</v>
      </c>
      <c r="G11" s="224" t="s">
        <v>19</v>
      </c>
      <c r="H11" s="224" t="s">
        <v>63</v>
      </c>
      <c r="I11" s="222" t="s">
        <v>64</v>
      </c>
      <c r="J11" s="222" t="n">
        <v>10</v>
      </c>
      <c r="K11" s="222" t="s">
        <v>484</v>
      </c>
      <c r="L11" s="222" t="n">
        <v>79</v>
      </c>
      <c r="M11" s="222" t="n">
        <v>155</v>
      </c>
      <c r="N11" s="222" t="s">
        <v>102</v>
      </c>
    </row>
    <row r="12" customFormat="false" ht="12.75" hidden="true" customHeight="false" outlineLevel="0" collapsed="false">
      <c r="A12" s="100" t="n">
        <v>7</v>
      </c>
      <c r="B12" s="225" t="s">
        <v>485</v>
      </c>
      <c r="C12" s="226" t="s">
        <v>236</v>
      </c>
      <c r="D12" s="226" t="s">
        <v>486</v>
      </c>
      <c r="E12" s="227" t="n">
        <v>36472</v>
      </c>
      <c r="F12" s="228" t="s">
        <v>18</v>
      </c>
      <c r="G12" s="228" t="s">
        <v>19</v>
      </c>
      <c r="H12" s="228" t="s">
        <v>171</v>
      </c>
      <c r="I12" s="229" t="s">
        <v>487</v>
      </c>
      <c r="J12" s="228" t="n">
        <v>10</v>
      </c>
      <c r="K12" s="226" t="s">
        <v>113</v>
      </c>
      <c r="L12" s="228" t="n">
        <v>60</v>
      </c>
      <c r="M12" s="228" t="n">
        <v>155</v>
      </c>
      <c r="N12" s="228" t="s">
        <v>59</v>
      </c>
    </row>
    <row r="13" customFormat="false" ht="15" hidden="false" customHeight="false" outlineLevel="0" collapsed="false">
      <c r="A13" s="213" t="n">
        <v>8</v>
      </c>
      <c r="B13" s="230" t="s">
        <v>488</v>
      </c>
      <c r="C13" s="228" t="s">
        <v>489</v>
      </c>
      <c r="D13" s="228" t="s">
        <v>211</v>
      </c>
      <c r="E13" s="31" t="n">
        <v>36300</v>
      </c>
      <c r="F13" s="228" t="s">
        <v>18</v>
      </c>
      <c r="G13" s="211" t="s">
        <v>19</v>
      </c>
      <c r="H13" s="211" t="s">
        <v>212</v>
      </c>
      <c r="I13" s="215" t="s">
        <v>479</v>
      </c>
      <c r="J13" s="231" t="n">
        <v>10</v>
      </c>
      <c r="K13" s="232" t="s">
        <v>490</v>
      </c>
      <c r="L13" s="228" t="n">
        <v>122</v>
      </c>
      <c r="M13" s="211" t="n">
        <v>155</v>
      </c>
      <c r="N13" s="216" t="s">
        <v>42</v>
      </c>
    </row>
    <row r="14" customFormat="false" ht="16.5" hidden="false" customHeight="false" outlineLevel="0" collapsed="false">
      <c r="A14" s="213" t="n">
        <v>9</v>
      </c>
      <c r="B14" s="230" t="s">
        <v>491</v>
      </c>
      <c r="C14" s="228" t="s">
        <v>492</v>
      </c>
      <c r="D14" s="228" t="s">
        <v>493</v>
      </c>
      <c r="E14" s="233" t="s">
        <v>494</v>
      </c>
      <c r="F14" s="228" t="s">
        <v>18</v>
      </c>
      <c r="G14" s="211" t="s">
        <v>19</v>
      </c>
      <c r="H14" s="211" t="s">
        <v>212</v>
      </c>
      <c r="I14" s="215" t="s">
        <v>495</v>
      </c>
      <c r="J14" s="231" t="n">
        <v>10</v>
      </c>
      <c r="K14" s="234" t="s">
        <v>496</v>
      </c>
      <c r="L14" s="226" t="n">
        <v>85</v>
      </c>
      <c r="M14" s="211" t="n">
        <v>155</v>
      </c>
      <c r="N14" s="216" t="s">
        <v>59</v>
      </c>
    </row>
    <row r="15" customFormat="false" ht="16.5" hidden="false" customHeight="false" outlineLevel="0" collapsed="false">
      <c r="A15" s="100" t="n">
        <v>10</v>
      </c>
      <c r="B15" s="230" t="s">
        <v>497</v>
      </c>
      <c r="C15" s="211" t="s">
        <v>498</v>
      </c>
      <c r="D15" s="211" t="s">
        <v>499</v>
      </c>
      <c r="E15" s="233" t="s">
        <v>500</v>
      </c>
      <c r="F15" s="211" t="s">
        <v>18</v>
      </c>
      <c r="G15" s="211" t="s">
        <v>19</v>
      </c>
      <c r="H15" s="211" t="s">
        <v>212</v>
      </c>
      <c r="I15" s="215" t="s">
        <v>495</v>
      </c>
      <c r="J15" s="231" t="n">
        <v>10</v>
      </c>
      <c r="K15" s="235" t="s">
        <v>496</v>
      </c>
      <c r="L15" s="211" t="n">
        <v>84</v>
      </c>
      <c r="M15" s="211" t="n">
        <v>155</v>
      </c>
      <c r="N15" s="216" t="s">
        <v>59</v>
      </c>
    </row>
    <row r="16" customFormat="false" ht="12.75" hidden="false" customHeight="false" outlineLevel="0" collapsed="false">
      <c r="A16" s="213" t="n">
        <v>11</v>
      </c>
      <c r="B16" s="230" t="s">
        <v>501</v>
      </c>
      <c r="C16" s="219" t="s">
        <v>502</v>
      </c>
      <c r="D16" s="219" t="s">
        <v>110</v>
      </c>
      <c r="E16" s="236" t="n">
        <v>36231</v>
      </c>
      <c r="F16" s="211" t="s">
        <v>38</v>
      </c>
      <c r="G16" s="211" t="s">
        <v>19</v>
      </c>
      <c r="H16" s="211" t="s">
        <v>212</v>
      </c>
      <c r="I16" s="215" t="s">
        <v>471</v>
      </c>
      <c r="J16" s="231" t="n">
        <v>10</v>
      </c>
      <c r="K16" s="187" t="s">
        <v>472</v>
      </c>
      <c r="L16" s="237" t="n">
        <v>82</v>
      </c>
      <c r="M16" s="211" t="n">
        <v>155</v>
      </c>
      <c r="N16" s="216" t="s">
        <v>59</v>
      </c>
    </row>
    <row r="17" customFormat="false" ht="12.75" hidden="true" customHeight="false" outlineLevel="0" collapsed="false">
      <c r="A17" s="213" t="n">
        <v>12</v>
      </c>
      <c r="B17" s="238" t="s">
        <v>503</v>
      </c>
      <c r="C17" s="239" t="s">
        <v>504</v>
      </c>
      <c r="D17" s="239" t="s">
        <v>505</v>
      </c>
      <c r="E17" s="240" t="n">
        <v>35954</v>
      </c>
      <c r="F17" s="211" t="s">
        <v>18</v>
      </c>
      <c r="G17" s="211" t="s">
        <v>19</v>
      </c>
      <c r="H17" s="211" t="s">
        <v>162</v>
      </c>
      <c r="I17" s="209" t="s">
        <v>465</v>
      </c>
      <c r="J17" s="211" t="n">
        <v>11</v>
      </c>
      <c r="K17" s="212" t="s">
        <v>466</v>
      </c>
      <c r="L17" s="212" t="n">
        <v>64</v>
      </c>
      <c r="M17" s="212" t="n">
        <v>155</v>
      </c>
      <c r="N17" s="211" t="s">
        <v>102</v>
      </c>
    </row>
    <row r="18" customFormat="false" ht="12.75" hidden="true" customHeight="false" outlineLevel="0" collapsed="false">
      <c r="A18" s="100" t="n">
        <v>13</v>
      </c>
      <c r="B18" s="241" t="s">
        <v>506</v>
      </c>
      <c r="C18" s="212" t="s">
        <v>507</v>
      </c>
      <c r="D18" s="212" t="s">
        <v>140</v>
      </c>
      <c r="E18" s="240" t="n">
        <v>35962</v>
      </c>
      <c r="F18" s="211" t="s">
        <v>18</v>
      </c>
      <c r="G18" s="211" t="s">
        <v>19</v>
      </c>
      <c r="H18" s="211" t="s">
        <v>162</v>
      </c>
      <c r="I18" s="209" t="s">
        <v>465</v>
      </c>
      <c r="J18" s="211" t="n">
        <v>11</v>
      </c>
      <c r="K18" s="212" t="s">
        <v>466</v>
      </c>
      <c r="L18" s="212" t="n">
        <v>53</v>
      </c>
      <c r="M18" s="212" t="n">
        <v>155</v>
      </c>
      <c r="N18" s="211" t="s">
        <v>467</v>
      </c>
    </row>
    <row r="19" customFormat="false" ht="12.75" hidden="true" customHeight="false" outlineLevel="0" collapsed="false">
      <c r="A19" s="213" t="n">
        <v>14</v>
      </c>
      <c r="B19" s="242" t="s">
        <v>508</v>
      </c>
      <c r="C19" s="243" t="s">
        <v>109</v>
      </c>
      <c r="D19" s="211" t="s">
        <v>37</v>
      </c>
      <c r="E19" s="244" t="n">
        <v>36289</v>
      </c>
      <c r="F19" s="211" t="s">
        <v>38</v>
      </c>
      <c r="G19" s="211" t="s">
        <v>19</v>
      </c>
      <c r="H19" s="211" t="s">
        <v>20</v>
      </c>
      <c r="I19" s="211" t="s">
        <v>509</v>
      </c>
      <c r="J19" s="211" t="n">
        <v>11</v>
      </c>
      <c r="K19" s="228" t="s">
        <v>510</v>
      </c>
      <c r="L19" s="245" t="n">
        <v>63</v>
      </c>
      <c r="M19" s="246" t="n">
        <v>155</v>
      </c>
      <c r="N19" s="228" t="s">
        <v>102</v>
      </c>
    </row>
    <row r="20" customFormat="false" ht="12.75" hidden="true" customHeight="false" outlineLevel="0" collapsed="false">
      <c r="A20" s="213" t="n">
        <v>15</v>
      </c>
      <c r="B20" s="242" t="s">
        <v>511</v>
      </c>
      <c r="C20" s="215" t="s">
        <v>512</v>
      </c>
      <c r="D20" s="211" t="s">
        <v>17</v>
      </c>
      <c r="E20" s="244" t="n">
        <v>36329</v>
      </c>
      <c r="F20" s="211" t="s">
        <v>18</v>
      </c>
      <c r="G20" s="211" t="s">
        <v>19</v>
      </c>
      <c r="H20" s="211" t="s">
        <v>20</v>
      </c>
      <c r="I20" s="211" t="s">
        <v>509</v>
      </c>
      <c r="J20" s="211" t="n">
        <v>11</v>
      </c>
      <c r="K20" s="228" t="s">
        <v>510</v>
      </c>
      <c r="L20" s="245" t="n">
        <v>60</v>
      </c>
      <c r="M20" s="246" t="n">
        <v>155</v>
      </c>
      <c r="N20" s="228" t="s">
        <v>467</v>
      </c>
    </row>
    <row r="21" customFormat="false" ht="12.75" hidden="true" customHeight="false" outlineLevel="0" collapsed="false">
      <c r="A21" s="100" t="n">
        <v>16</v>
      </c>
      <c r="B21" s="247" t="s">
        <v>513</v>
      </c>
      <c r="C21" s="211" t="s">
        <v>514</v>
      </c>
      <c r="D21" s="211" t="s">
        <v>515</v>
      </c>
      <c r="E21" s="248" t="n">
        <v>35966</v>
      </c>
      <c r="F21" s="211" t="s">
        <v>18</v>
      </c>
      <c r="G21" s="211" t="s">
        <v>19</v>
      </c>
      <c r="H21" s="211" t="s">
        <v>171</v>
      </c>
      <c r="I21" s="229" t="s">
        <v>487</v>
      </c>
      <c r="J21" s="211" t="n">
        <v>11</v>
      </c>
      <c r="K21" s="211" t="s">
        <v>113</v>
      </c>
      <c r="L21" s="228" t="n">
        <v>53</v>
      </c>
      <c r="M21" s="211" t="n">
        <v>155</v>
      </c>
      <c r="N21" s="211" t="s">
        <v>467</v>
      </c>
    </row>
    <row r="22" s="1" customFormat="true" ht="15" hidden="false" customHeight="false" outlineLevel="0" collapsed="false">
      <c r="A22" s="213" t="n">
        <v>17</v>
      </c>
      <c r="B22" s="242" t="s">
        <v>516</v>
      </c>
      <c r="C22" s="211" t="s">
        <v>31</v>
      </c>
      <c r="D22" s="211" t="s">
        <v>517</v>
      </c>
      <c r="E22" s="48" t="n">
        <v>36070</v>
      </c>
      <c r="F22" s="211" t="s">
        <v>18</v>
      </c>
      <c r="G22" s="211" t="s">
        <v>19</v>
      </c>
      <c r="H22" s="211" t="s">
        <v>212</v>
      </c>
      <c r="I22" s="215" t="s">
        <v>479</v>
      </c>
      <c r="J22" s="211" t="n">
        <v>11</v>
      </c>
      <c r="K22" s="98" t="s">
        <v>518</v>
      </c>
      <c r="L22" s="211" t="n">
        <v>58</v>
      </c>
      <c r="M22" s="211" t="n">
        <v>155</v>
      </c>
      <c r="N22" s="211" t="s">
        <v>23</v>
      </c>
    </row>
    <row r="23" s="1" customFormat="true" ht="15" hidden="false" customHeight="false" outlineLevel="0" collapsed="false">
      <c r="A23" s="213" t="n">
        <v>18</v>
      </c>
      <c r="B23" s="242" t="s">
        <v>519</v>
      </c>
      <c r="C23" s="211" t="s">
        <v>210</v>
      </c>
      <c r="D23" s="211" t="s">
        <v>137</v>
      </c>
      <c r="E23" s="48" t="n">
        <v>35853</v>
      </c>
      <c r="F23" s="211" t="s">
        <v>18</v>
      </c>
      <c r="G23" s="211" t="s">
        <v>19</v>
      </c>
      <c r="H23" s="211" t="s">
        <v>212</v>
      </c>
      <c r="I23" s="215" t="s">
        <v>479</v>
      </c>
      <c r="J23" s="211" t="n">
        <v>11</v>
      </c>
      <c r="K23" s="98" t="s">
        <v>518</v>
      </c>
      <c r="L23" s="211" t="n">
        <v>54</v>
      </c>
      <c r="M23" s="211" t="n">
        <v>155</v>
      </c>
      <c r="N23" s="211" t="s">
        <v>59</v>
      </c>
    </row>
    <row r="24" customFormat="false" ht="15" hidden="false" customHeight="false" outlineLevel="0" collapsed="false">
      <c r="A24" s="100" t="n">
        <v>19</v>
      </c>
      <c r="B24" s="242" t="s">
        <v>520</v>
      </c>
      <c r="C24" s="211" t="s">
        <v>521</v>
      </c>
      <c r="D24" s="211" t="s">
        <v>26</v>
      </c>
      <c r="E24" s="48" t="n">
        <v>35732</v>
      </c>
      <c r="F24" s="211" t="s">
        <v>18</v>
      </c>
      <c r="G24" s="211" t="s">
        <v>19</v>
      </c>
      <c r="H24" s="211" t="s">
        <v>212</v>
      </c>
      <c r="I24" s="215" t="s">
        <v>479</v>
      </c>
      <c r="J24" s="211" t="n">
        <v>11</v>
      </c>
      <c r="K24" s="98" t="s">
        <v>518</v>
      </c>
      <c r="L24" s="211" t="n">
        <v>53</v>
      </c>
      <c r="M24" s="211" t="n">
        <v>155</v>
      </c>
      <c r="N24" s="211" t="s">
        <v>59</v>
      </c>
    </row>
    <row r="25" s="42" customFormat="true" ht="12.75" hidden="true" customHeight="false" outlineLevel="0" collapsed="false">
      <c r="A25" s="213" t="n">
        <v>20</v>
      </c>
      <c r="B25" s="249" t="s">
        <v>522</v>
      </c>
      <c r="C25" s="224" t="s">
        <v>186</v>
      </c>
      <c r="D25" s="224" t="s">
        <v>523</v>
      </c>
      <c r="E25" s="250" t="n">
        <v>35869</v>
      </c>
      <c r="F25" s="211" t="s">
        <v>18</v>
      </c>
      <c r="G25" s="211" t="s">
        <v>19</v>
      </c>
      <c r="H25" s="211" t="s">
        <v>524</v>
      </c>
      <c r="I25" s="251" t="s">
        <v>525</v>
      </c>
      <c r="J25" s="211" t="n">
        <v>11</v>
      </c>
      <c r="K25" s="252" t="s">
        <v>526</v>
      </c>
      <c r="L25" s="211" t="n">
        <v>59</v>
      </c>
      <c r="M25" s="211" t="n">
        <v>155</v>
      </c>
      <c r="N25" s="211" t="s">
        <v>77</v>
      </c>
    </row>
    <row r="26" customFormat="false" ht="12.75" hidden="true" customHeight="false" outlineLevel="0" collapsed="false">
      <c r="A26" s="213" t="n">
        <v>21</v>
      </c>
      <c r="B26" s="247" t="s">
        <v>527</v>
      </c>
      <c r="C26" s="228" t="s">
        <v>528</v>
      </c>
      <c r="D26" s="228" t="s">
        <v>110</v>
      </c>
      <c r="E26" s="253" t="n">
        <v>36382</v>
      </c>
      <c r="F26" s="254" t="s">
        <v>38</v>
      </c>
      <c r="G26" s="228" t="s">
        <v>19</v>
      </c>
      <c r="H26" s="228" t="s">
        <v>400</v>
      </c>
      <c r="I26" s="228" t="s">
        <v>401</v>
      </c>
      <c r="J26" s="228" t="n">
        <v>11</v>
      </c>
      <c r="K26" s="228" t="s">
        <v>529</v>
      </c>
      <c r="L26" s="228" t="n">
        <v>65</v>
      </c>
      <c r="M26" s="228" t="n">
        <v>155</v>
      </c>
      <c r="N26" s="211" t="s">
        <v>467</v>
      </c>
    </row>
    <row r="27" customFormat="false" ht="12.75" hidden="true" customHeight="false" outlineLevel="0" collapsed="false">
      <c r="A27" s="211" t="n">
        <v>22</v>
      </c>
      <c r="B27" s="238" t="s">
        <v>530</v>
      </c>
      <c r="C27" s="239" t="s">
        <v>531</v>
      </c>
      <c r="D27" s="239" t="s">
        <v>208</v>
      </c>
      <c r="E27" s="244" t="n">
        <v>36039</v>
      </c>
      <c r="F27" s="211" t="s">
        <v>18</v>
      </c>
      <c r="G27" s="211" t="s">
        <v>19</v>
      </c>
      <c r="H27" s="211" t="s">
        <v>162</v>
      </c>
      <c r="I27" s="239" t="s">
        <v>532</v>
      </c>
      <c r="J27" s="211" t="n">
        <v>11</v>
      </c>
      <c r="K27" s="239" t="s">
        <v>533</v>
      </c>
      <c r="L27" s="211" t="n">
        <v>69</v>
      </c>
      <c r="M27" s="211" t="n">
        <v>155</v>
      </c>
      <c r="N27" s="211" t="s">
        <v>102</v>
      </c>
    </row>
  </sheetData>
  <autoFilter ref="A5:N27">
    <filterColumn colId="7">
      <filters>
        <filter val="г. Черногорск"/>
      </filters>
    </filterColumn>
  </autoFilter>
  <conditionalFormatting sqref="M19:M20">
    <cfRule type="cellIs" priority="2" operator="equal" aboveAverage="0" equalAverage="0" bottom="0" percent="0" rank="0" text="" dxfId="12">
      <formula>0</formula>
    </cfRule>
  </conditionalFormatting>
  <dataValidations count="1">
    <dataValidation allowBlank="true" errorStyle="stop" operator="between" showDropDown="false" showErrorMessage="true" showInputMessage="false" sqref="E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15.13"/>
    <col collapsed="false" customWidth="true" hidden="false" outlineLevel="0" max="3" min="3" style="51" width="15.28"/>
    <col collapsed="false" customWidth="true" hidden="false" outlineLevel="0" max="4" min="4" style="51" width="16.28"/>
    <col collapsed="false" customWidth="true" hidden="false" outlineLevel="0" max="5" min="5" style="51" width="12.28"/>
    <col collapsed="false" customWidth="false" hidden="false" outlineLevel="0" max="7" min="6" style="51" width="9.14"/>
    <col collapsed="false" customWidth="true" hidden="false" outlineLevel="0" max="8" min="8" style="51" width="19.7"/>
    <col collapsed="false" customWidth="true" hidden="false" outlineLevel="0" max="9" min="9" style="51" width="50.28"/>
    <col collapsed="false" customWidth="false" hidden="false" outlineLevel="0" max="10" min="10" style="51" width="9.14"/>
    <col collapsed="false" customWidth="true" hidden="false" outlineLevel="0" max="11" min="11" style="51" width="30.85"/>
    <col collapsed="false" customWidth="false" hidden="false" outlineLevel="0" max="13" min="12" style="51" width="9.14"/>
    <col collapsed="false" customWidth="true" hidden="false" outlineLevel="0" max="14" min="14" style="51" width="13.14"/>
    <col collapsed="false" customWidth="false" hidden="false" outlineLevel="0" max="257" min="15" style="5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76" t="s">
        <v>462</v>
      </c>
      <c r="G3" s="176"/>
      <c r="H3" s="176"/>
      <c r="I3" s="176"/>
      <c r="J3" s="176"/>
      <c r="K3" s="176"/>
      <c r="L3" s="176"/>
      <c r="M3" s="176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02" hidden="fals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5" t="s">
        <v>14</v>
      </c>
    </row>
    <row r="6" s="112" customFormat="true" ht="12.75" hidden="true" customHeight="false" outlineLevel="0" collapsed="false">
      <c r="A6" s="177" t="n">
        <v>1</v>
      </c>
      <c r="B6" s="255" t="s">
        <v>534</v>
      </c>
      <c r="C6" s="255" t="s">
        <v>147</v>
      </c>
      <c r="D6" s="255" t="s">
        <v>407</v>
      </c>
      <c r="E6" s="256" t="n">
        <v>36675</v>
      </c>
      <c r="F6" s="255" t="s">
        <v>18</v>
      </c>
      <c r="G6" s="255" t="s">
        <v>19</v>
      </c>
      <c r="H6" s="255" t="s">
        <v>535</v>
      </c>
      <c r="I6" s="257" t="s">
        <v>333</v>
      </c>
      <c r="J6" s="255" t="n">
        <v>9</v>
      </c>
      <c r="K6" s="255" t="s">
        <v>536</v>
      </c>
      <c r="L6" s="255" t="n">
        <v>41</v>
      </c>
      <c r="M6" s="255" t="n">
        <v>65</v>
      </c>
      <c r="N6" s="258"/>
    </row>
    <row r="7" s="112" customFormat="true" ht="12.75" hidden="true" customHeight="false" outlineLevel="0" collapsed="false">
      <c r="A7" s="125" t="n">
        <v>2</v>
      </c>
      <c r="B7" s="259" t="s">
        <v>537</v>
      </c>
      <c r="C7" s="260" t="s">
        <v>538</v>
      </c>
      <c r="D7" s="261" t="s">
        <v>539</v>
      </c>
      <c r="E7" s="262" t="n">
        <v>36310</v>
      </c>
      <c r="F7" s="261" t="s">
        <v>18</v>
      </c>
      <c r="G7" s="261" t="s">
        <v>19</v>
      </c>
      <c r="H7" s="261" t="s">
        <v>535</v>
      </c>
      <c r="I7" s="263" t="s">
        <v>279</v>
      </c>
      <c r="J7" s="261" t="n">
        <v>10</v>
      </c>
      <c r="K7" s="261" t="s">
        <v>540</v>
      </c>
      <c r="L7" s="261" t="n">
        <v>42</v>
      </c>
      <c r="M7" s="261" t="n">
        <v>78</v>
      </c>
      <c r="N7" s="125"/>
    </row>
    <row r="8" s="112" customFormat="true" ht="12.75" hidden="true" customHeight="false" outlineLevel="0" collapsed="false">
      <c r="A8" s="177" t="n">
        <v>3</v>
      </c>
      <c r="B8" s="263" t="s">
        <v>119</v>
      </c>
      <c r="C8" s="264" t="s">
        <v>95</v>
      </c>
      <c r="D8" s="265" t="s">
        <v>541</v>
      </c>
      <c r="E8" s="266" t="n">
        <v>36160</v>
      </c>
      <c r="F8" s="265" t="s">
        <v>18</v>
      </c>
      <c r="G8" s="265" t="s">
        <v>19</v>
      </c>
      <c r="H8" s="265" t="s">
        <v>535</v>
      </c>
      <c r="I8" s="263" t="s">
        <v>333</v>
      </c>
      <c r="J8" s="265" t="n">
        <v>11</v>
      </c>
      <c r="K8" s="265" t="s">
        <v>536</v>
      </c>
      <c r="L8" s="267" t="n">
        <v>52</v>
      </c>
      <c r="M8" s="268" t="n">
        <v>78</v>
      </c>
      <c r="N8" s="164"/>
    </row>
    <row r="9" s="112" customFormat="true" ht="12.75" hidden="true" customHeight="false" outlineLevel="0" collapsed="false">
      <c r="A9" s="177" t="n">
        <v>4</v>
      </c>
      <c r="B9" s="269" t="s">
        <v>542</v>
      </c>
      <c r="C9" s="269" t="s">
        <v>543</v>
      </c>
      <c r="D9" s="269" t="s">
        <v>32</v>
      </c>
      <c r="E9" s="270" t="n">
        <v>36587</v>
      </c>
      <c r="F9" s="212" t="s">
        <v>18</v>
      </c>
      <c r="G9" s="271" t="s">
        <v>19</v>
      </c>
      <c r="H9" s="212" t="s">
        <v>162</v>
      </c>
      <c r="I9" s="269" t="s">
        <v>544</v>
      </c>
      <c r="J9" s="212" t="n">
        <v>9</v>
      </c>
      <c r="K9" s="269" t="s">
        <v>545</v>
      </c>
      <c r="L9" s="212" t="n">
        <v>40.5</v>
      </c>
      <c r="M9" s="212" t="n">
        <v>65</v>
      </c>
      <c r="N9" s="272"/>
    </row>
    <row r="10" s="112" customFormat="true" ht="12.75" hidden="true" customHeight="false" outlineLevel="0" collapsed="false">
      <c r="A10" s="125" t="n">
        <v>5</v>
      </c>
      <c r="B10" s="273" t="s">
        <v>546</v>
      </c>
      <c r="C10" s="273" t="s">
        <v>25</v>
      </c>
      <c r="D10" s="273" t="s">
        <v>140</v>
      </c>
      <c r="E10" s="210" t="n">
        <v>36402</v>
      </c>
      <c r="F10" s="212" t="s">
        <v>18</v>
      </c>
      <c r="G10" s="271" t="s">
        <v>19</v>
      </c>
      <c r="H10" s="212" t="s">
        <v>162</v>
      </c>
      <c r="I10" s="273" t="s">
        <v>547</v>
      </c>
      <c r="J10" s="212" t="n">
        <v>10</v>
      </c>
      <c r="K10" s="273" t="s">
        <v>548</v>
      </c>
      <c r="L10" s="212" t="n">
        <v>41</v>
      </c>
      <c r="M10" s="212" t="n">
        <v>78</v>
      </c>
      <c r="N10" s="272"/>
    </row>
    <row r="11" s="39" customFormat="true" ht="12.75" hidden="true" customHeight="false" outlineLevel="0" collapsed="false">
      <c r="A11" s="177" t="n">
        <v>6</v>
      </c>
      <c r="B11" s="273" t="s">
        <v>549</v>
      </c>
      <c r="C11" s="273" t="s">
        <v>219</v>
      </c>
      <c r="D11" s="273" t="s">
        <v>37</v>
      </c>
      <c r="E11" s="274" t="n">
        <v>36318</v>
      </c>
      <c r="F11" s="212" t="s">
        <v>38</v>
      </c>
      <c r="G11" s="271" t="s">
        <v>19</v>
      </c>
      <c r="H11" s="212" t="s">
        <v>162</v>
      </c>
      <c r="I11" s="269" t="s">
        <v>550</v>
      </c>
      <c r="J11" s="212" t="n">
        <v>10</v>
      </c>
      <c r="K11" s="273" t="s">
        <v>551</v>
      </c>
      <c r="L11" s="212" t="n">
        <v>41</v>
      </c>
      <c r="M11" s="212" t="n">
        <v>78</v>
      </c>
      <c r="N11" s="272"/>
    </row>
    <row r="12" s="39" customFormat="true" ht="12.75" hidden="true" customHeight="false" outlineLevel="0" collapsed="false">
      <c r="A12" s="177" t="n">
        <v>7</v>
      </c>
      <c r="B12" s="269" t="s">
        <v>552</v>
      </c>
      <c r="C12" s="269" t="s">
        <v>396</v>
      </c>
      <c r="D12" s="269" t="s">
        <v>132</v>
      </c>
      <c r="E12" s="270" t="n">
        <v>36473</v>
      </c>
      <c r="F12" s="212" t="s">
        <v>18</v>
      </c>
      <c r="G12" s="271" t="s">
        <v>19</v>
      </c>
      <c r="H12" s="212" t="s">
        <v>162</v>
      </c>
      <c r="I12" s="273" t="s">
        <v>553</v>
      </c>
      <c r="J12" s="212" t="n">
        <v>10</v>
      </c>
      <c r="K12" s="273" t="s">
        <v>554</v>
      </c>
      <c r="L12" s="212" t="n">
        <v>40.5</v>
      </c>
      <c r="M12" s="212" t="n">
        <v>78</v>
      </c>
      <c r="N12" s="272"/>
    </row>
    <row r="13" s="39" customFormat="true" ht="12.75" hidden="true" customHeight="false" outlineLevel="0" collapsed="false">
      <c r="A13" s="125" t="n">
        <v>8</v>
      </c>
      <c r="B13" s="273" t="s">
        <v>555</v>
      </c>
      <c r="C13" s="273" t="s">
        <v>396</v>
      </c>
      <c r="D13" s="273" t="s">
        <v>17</v>
      </c>
      <c r="E13" s="275" t="n">
        <v>36243</v>
      </c>
      <c r="F13" s="212" t="s">
        <v>18</v>
      </c>
      <c r="G13" s="271" t="s">
        <v>19</v>
      </c>
      <c r="H13" s="212" t="s">
        <v>162</v>
      </c>
      <c r="I13" s="273" t="s">
        <v>553</v>
      </c>
      <c r="J13" s="212" t="n">
        <v>10</v>
      </c>
      <c r="K13" s="273" t="s">
        <v>554</v>
      </c>
      <c r="L13" s="212" t="n">
        <v>40.5</v>
      </c>
      <c r="M13" s="212" t="n">
        <v>78</v>
      </c>
      <c r="N13" s="272"/>
    </row>
    <row r="14" s="54" customFormat="true" ht="12.75" hidden="true" customHeight="false" outlineLevel="0" collapsed="false">
      <c r="A14" s="177" t="n">
        <v>9</v>
      </c>
      <c r="B14" s="269" t="s">
        <v>556</v>
      </c>
      <c r="C14" s="269" t="s">
        <v>557</v>
      </c>
      <c r="D14" s="269" t="s">
        <v>26</v>
      </c>
      <c r="E14" s="276" t="n">
        <v>35924</v>
      </c>
      <c r="F14" s="269" t="s">
        <v>18</v>
      </c>
      <c r="G14" s="277" t="s">
        <v>19</v>
      </c>
      <c r="H14" s="269" t="s">
        <v>162</v>
      </c>
      <c r="I14" s="269" t="s">
        <v>550</v>
      </c>
      <c r="J14" s="269" t="n">
        <v>11</v>
      </c>
      <c r="K14" s="269" t="s">
        <v>551</v>
      </c>
      <c r="L14" s="269" t="n">
        <v>51</v>
      </c>
      <c r="M14" s="269" t="n">
        <v>78</v>
      </c>
      <c r="N14" s="278"/>
    </row>
    <row r="15" s="54" customFormat="true" ht="25.5" hidden="true" customHeight="false" outlineLevel="0" collapsed="false">
      <c r="A15" s="177" t="n">
        <v>10</v>
      </c>
      <c r="B15" s="277" t="s">
        <v>558</v>
      </c>
      <c r="C15" s="277" t="s">
        <v>417</v>
      </c>
      <c r="D15" s="277" t="s">
        <v>104</v>
      </c>
      <c r="E15" s="270" t="n">
        <v>35942</v>
      </c>
      <c r="F15" s="277" t="s">
        <v>18</v>
      </c>
      <c r="G15" s="277" t="s">
        <v>19</v>
      </c>
      <c r="H15" s="269" t="s">
        <v>162</v>
      </c>
      <c r="I15" s="279" t="s">
        <v>315</v>
      </c>
      <c r="J15" s="277" t="n">
        <v>11</v>
      </c>
      <c r="K15" s="277" t="s">
        <v>559</v>
      </c>
      <c r="L15" s="277" t="s">
        <v>560</v>
      </c>
      <c r="M15" s="277"/>
      <c r="N15" s="116"/>
    </row>
    <row r="16" s="54" customFormat="true" ht="38.25" hidden="true" customHeight="false" outlineLevel="0" collapsed="false">
      <c r="A16" s="125" t="n">
        <v>11</v>
      </c>
      <c r="B16" s="280" t="s">
        <v>561</v>
      </c>
      <c r="C16" s="280" t="s">
        <v>207</v>
      </c>
      <c r="D16" s="280" t="s">
        <v>17</v>
      </c>
      <c r="E16" s="281" t="n">
        <v>36350</v>
      </c>
      <c r="F16" s="282" t="s">
        <v>18</v>
      </c>
      <c r="G16" s="282" t="s">
        <v>19</v>
      </c>
      <c r="H16" s="283" t="s">
        <v>162</v>
      </c>
      <c r="I16" s="283" t="s">
        <v>553</v>
      </c>
      <c r="J16" s="282" t="n">
        <v>10</v>
      </c>
      <c r="K16" s="283" t="s">
        <v>554</v>
      </c>
      <c r="L16" s="280" t="s">
        <v>562</v>
      </c>
      <c r="M16" s="280"/>
      <c r="N16" s="116"/>
    </row>
    <row r="17" s="39" customFormat="true" ht="15.75" hidden="true" customHeight="false" outlineLevel="0" collapsed="false">
      <c r="A17" s="177" t="n">
        <v>12</v>
      </c>
      <c r="B17" s="213" t="s">
        <v>563</v>
      </c>
      <c r="C17" s="213" t="s">
        <v>79</v>
      </c>
      <c r="D17" s="213" t="s">
        <v>93</v>
      </c>
      <c r="E17" s="284" t="n">
        <v>36761</v>
      </c>
      <c r="F17" s="213" t="s">
        <v>38</v>
      </c>
      <c r="G17" s="213" t="s">
        <v>19</v>
      </c>
      <c r="H17" s="282" t="s">
        <v>39</v>
      </c>
      <c r="I17" s="213" t="s">
        <v>350</v>
      </c>
      <c r="J17" s="285" t="n">
        <v>9</v>
      </c>
      <c r="K17" s="213" t="s">
        <v>564</v>
      </c>
      <c r="L17" s="286" t="n">
        <v>43</v>
      </c>
      <c r="M17" s="286" t="n">
        <v>65</v>
      </c>
      <c r="N17" s="287"/>
    </row>
    <row r="18" s="39" customFormat="true" ht="12.75" hidden="true" customHeight="false" outlineLevel="0" collapsed="false">
      <c r="A18" s="177" t="n">
        <v>13</v>
      </c>
      <c r="B18" s="211" t="s">
        <v>565</v>
      </c>
      <c r="C18" s="228" t="s">
        <v>566</v>
      </c>
      <c r="D18" s="228" t="s">
        <v>567</v>
      </c>
      <c r="E18" s="288" t="n">
        <v>36461</v>
      </c>
      <c r="F18" s="228" t="s">
        <v>38</v>
      </c>
      <c r="G18" s="228" t="s">
        <v>19</v>
      </c>
      <c r="H18" s="228" t="s">
        <v>84</v>
      </c>
      <c r="I18" s="228" t="s">
        <v>273</v>
      </c>
      <c r="J18" s="228" t="n">
        <v>10</v>
      </c>
      <c r="K18" s="228" t="s">
        <v>568</v>
      </c>
      <c r="L18" s="228" t="n">
        <v>40.5</v>
      </c>
      <c r="M18" s="228" t="n">
        <v>78</v>
      </c>
      <c r="N18" s="116"/>
    </row>
    <row r="19" s="39" customFormat="true" ht="38.25" hidden="true" customHeight="false" outlineLevel="0" collapsed="false">
      <c r="A19" s="125" t="n">
        <v>14</v>
      </c>
      <c r="B19" s="222" t="s">
        <v>569</v>
      </c>
      <c r="C19" s="222" t="s">
        <v>236</v>
      </c>
      <c r="D19" s="222" t="s">
        <v>570</v>
      </c>
      <c r="E19" s="223" t="n">
        <v>36453</v>
      </c>
      <c r="F19" s="222" t="s">
        <v>18</v>
      </c>
      <c r="G19" s="222" t="s">
        <v>19</v>
      </c>
      <c r="H19" s="222" t="s">
        <v>63</v>
      </c>
      <c r="I19" s="222" t="s">
        <v>64</v>
      </c>
      <c r="J19" s="222" t="n">
        <v>10</v>
      </c>
      <c r="K19" s="222" t="s">
        <v>571</v>
      </c>
      <c r="L19" s="222" t="n">
        <v>41</v>
      </c>
      <c r="M19" s="222" t="n">
        <v>78</v>
      </c>
      <c r="N19" s="222"/>
    </row>
    <row r="20" s="39" customFormat="true" ht="15" hidden="false" customHeight="false" outlineLevel="0" collapsed="false">
      <c r="A20" s="177" t="n">
        <v>15</v>
      </c>
      <c r="B20" s="254" t="s">
        <v>572</v>
      </c>
      <c r="C20" s="254" t="s">
        <v>573</v>
      </c>
      <c r="D20" s="187" t="s">
        <v>574</v>
      </c>
      <c r="E20" s="289" t="n">
        <v>35908</v>
      </c>
      <c r="F20" s="254" t="s">
        <v>38</v>
      </c>
      <c r="G20" s="254" t="s">
        <v>19</v>
      </c>
      <c r="H20" s="254" t="s">
        <v>89</v>
      </c>
      <c r="I20" s="254" t="s">
        <v>315</v>
      </c>
      <c r="J20" s="254" t="n">
        <v>11</v>
      </c>
      <c r="K20" s="187" t="s">
        <v>575</v>
      </c>
      <c r="L20" s="290" t="n">
        <v>50</v>
      </c>
      <c r="M20" s="291" t="n">
        <v>78</v>
      </c>
      <c r="N20" s="292"/>
    </row>
    <row r="21" s="39" customFormat="true" ht="15" hidden="false" customHeight="false" outlineLevel="0" collapsed="false">
      <c r="A21" s="177" t="n">
        <v>16</v>
      </c>
      <c r="B21" s="293" t="s">
        <v>576</v>
      </c>
      <c r="C21" s="211" t="s">
        <v>577</v>
      </c>
      <c r="D21" s="211" t="s">
        <v>161</v>
      </c>
      <c r="E21" s="244" t="n">
        <v>35967</v>
      </c>
      <c r="F21" s="211" t="s">
        <v>18</v>
      </c>
      <c r="G21" s="254" t="s">
        <v>19</v>
      </c>
      <c r="H21" s="254" t="s">
        <v>89</v>
      </c>
      <c r="I21" s="211" t="s">
        <v>578</v>
      </c>
      <c r="J21" s="254" t="n">
        <v>11</v>
      </c>
      <c r="K21" s="251" t="s">
        <v>579</v>
      </c>
      <c r="L21" s="294" t="n">
        <v>78</v>
      </c>
      <c r="M21" s="295"/>
      <c r="N21" s="98"/>
    </row>
    <row r="22" s="39" customFormat="true" ht="15" hidden="false" customHeight="false" outlineLevel="0" collapsed="false">
      <c r="A22" s="125" t="n">
        <v>17</v>
      </c>
      <c r="B22" s="296" t="s">
        <v>94</v>
      </c>
      <c r="C22" s="254" t="s">
        <v>580</v>
      </c>
      <c r="D22" s="254" t="s">
        <v>17</v>
      </c>
      <c r="E22" s="289" t="n">
        <v>36388</v>
      </c>
      <c r="F22" s="254" t="s">
        <v>18</v>
      </c>
      <c r="G22" s="254" t="s">
        <v>19</v>
      </c>
      <c r="H22" s="254" t="s">
        <v>89</v>
      </c>
      <c r="I22" s="254" t="s">
        <v>315</v>
      </c>
      <c r="J22" s="254" t="n">
        <v>10</v>
      </c>
      <c r="K22" s="254" t="s">
        <v>581</v>
      </c>
      <c r="L22" s="254" t="n">
        <v>47</v>
      </c>
      <c r="M22" s="291" t="n">
        <v>78</v>
      </c>
      <c r="N22" s="297"/>
    </row>
    <row r="23" s="39" customFormat="true" ht="15" hidden="false" customHeight="false" outlineLevel="0" collapsed="false">
      <c r="A23" s="177" t="n">
        <v>18</v>
      </c>
      <c r="B23" s="254" t="s">
        <v>582</v>
      </c>
      <c r="C23" s="254" t="s">
        <v>210</v>
      </c>
      <c r="D23" s="254" t="s">
        <v>161</v>
      </c>
      <c r="E23" s="298" t="s">
        <v>583</v>
      </c>
      <c r="F23" s="254" t="s">
        <v>18</v>
      </c>
      <c r="G23" s="254" t="s">
        <v>19</v>
      </c>
      <c r="H23" s="254" t="s">
        <v>89</v>
      </c>
      <c r="I23" s="254" t="s">
        <v>584</v>
      </c>
      <c r="J23" s="254" t="n">
        <v>10</v>
      </c>
      <c r="K23" s="254" t="s">
        <v>585</v>
      </c>
      <c r="L23" s="254" t="n">
        <v>43</v>
      </c>
      <c r="M23" s="254" t="n">
        <v>78</v>
      </c>
      <c r="N23" s="297"/>
    </row>
    <row r="24" s="39" customFormat="true" ht="15" hidden="false" customHeight="false" outlineLevel="0" collapsed="false">
      <c r="A24" s="177" t="n">
        <v>19</v>
      </c>
      <c r="B24" s="254" t="s">
        <v>586</v>
      </c>
      <c r="C24" s="254" t="s">
        <v>587</v>
      </c>
      <c r="D24" s="254" t="s">
        <v>515</v>
      </c>
      <c r="E24" s="289" t="n">
        <v>36615</v>
      </c>
      <c r="F24" s="254" t="s">
        <v>18</v>
      </c>
      <c r="G24" s="254" t="s">
        <v>19</v>
      </c>
      <c r="H24" s="254" t="s">
        <v>89</v>
      </c>
      <c r="I24" s="254" t="s">
        <v>315</v>
      </c>
      <c r="J24" s="254" t="n">
        <v>9</v>
      </c>
      <c r="K24" s="254" t="s">
        <v>588</v>
      </c>
      <c r="L24" s="254" t="n">
        <v>44</v>
      </c>
      <c r="M24" s="254" t="n">
        <v>65</v>
      </c>
      <c r="N24" s="297"/>
    </row>
    <row r="25" s="39" customFormat="true" ht="15" hidden="false" customHeight="false" outlineLevel="0" collapsed="false">
      <c r="A25" s="125" t="n">
        <v>20</v>
      </c>
      <c r="B25" s="211" t="s">
        <v>589</v>
      </c>
      <c r="C25" s="211" t="s">
        <v>502</v>
      </c>
      <c r="D25" s="211" t="s">
        <v>248</v>
      </c>
      <c r="E25" s="299" t="n">
        <v>36537</v>
      </c>
      <c r="F25" s="211" t="s">
        <v>38</v>
      </c>
      <c r="G25" s="254" t="s">
        <v>19</v>
      </c>
      <c r="H25" s="254" t="s">
        <v>89</v>
      </c>
      <c r="I25" s="211" t="s">
        <v>590</v>
      </c>
      <c r="J25" s="254" t="n">
        <v>9</v>
      </c>
      <c r="K25" s="211" t="s">
        <v>591</v>
      </c>
      <c r="L25" s="211" t="n">
        <v>43</v>
      </c>
      <c r="M25" s="211" t="n">
        <v>65</v>
      </c>
      <c r="N25" s="98"/>
    </row>
    <row r="26" s="54" customFormat="true" ht="12.75" hidden="false" customHeight="false" outlineLevel="0" collapsed="false">
      <c r="A26" s="177" t="n">
        <v>21</v>
      </c>
      <c r="B26" s="300" t="s">
        <v>592</v>
      </c>
      <c r="C26" s="228" t="s">
        <v>593</v>
      </c>
      <c r="D26" s="228" t="s">
        <v>144</v>
      </c>
      <c r="E26" s="301" t="n">
        <v>36412</v>
      </c>
      <c r="F26" s="228" t="s">
        <v>38</v>
      </c>
      <c r="G26" s="228" t="s">
        <v>19</v>
      </c>
      <c r="H26" s="228" t="s">
        <v>89</v>
      </c>
      <c r="I26" s="228" t="s">
        <v>590</v>
      </c>
      <c r="J26" s="228" t="n">
        <v>10</v>
      </c>
      <c r="K26" s="228" t="s">
        <v>591</v>
      </c>
      <c r="L26" s="228"/>
      <c r="M26" s="228"/>
      <c r="N26" s="302"/>
    </row>
    <row r="27" s="54" customFormat="true" ht="12.75" hidden="false" customHeight="false" outlineLevel="0" collapsed="false">
      <c r="A27" s="303" t="n">
        <v>22</v>
      </c>
      <c r="B27" s="304" t="s">
        <v>594</v>
      </c>
      <c r="C27" s="305" t="s">
        <v>357</v>
      </c>
      <c r="D27" s="228" t="s">
        <v>17</v>
      </c>
      <c r="E27" s="306" t="n">
        <v>35852</v>
      </c>
      <c r="F27" s="282" t="s">
        <v>18</v>
      </c>
      <c r="G27" s="282" t="s">
        <v>19</v>
      </c>
      <c r="H27" s="282" t="s">
        <v>89</v>
      </c>
      <c r="I27" s="229" t="s">
        <v>595</v>
      </c>
      <c r="J27" s="307" t="n">
        <v>11</v>
      </c>
      <c r="K27" s="308" t="s">
        <v>596</v>
      </c>
      <c r="L27" s="228"/>
      <c r="M27" s="228"/>
      <c r="N27" s="302"/>
    </row>
    <row r="28" s="54" customFormat="true" ht="12.75" hidden="true" customHeight="false" outlineLevel="0" collapsed="false">
      <c r="A28" s="125" t="n">
        <v>23</v>
      </c>
      <c r="B28" s="309" t="s">
        <v>597</v>
      </c>
      <c r="C28" s="310" t="s">
        <v>160</v>
      </c>
      <c r="D28" s="310" t="s">
        <v>208</v>
      </c>
      <c r="E28" s="301" t="n">
        <v>36336</v>
      </c>
      <c r="F28" s="228" t="s">
        <v>18</v>
      </c>
      <c r="G28" s="228" t="s">
        <v>19</v>
      </c>
      <c r="H28" s="228" t="s">
        <v>171</v>
      </c>
      <c r="I28" s="228" t="s">
        <v>598</v>
      </c>
      <c r="J28" s="228" t="n">
        <v>10</v>
      </c>
      <c r="K28" s="228" t="s">
        <v>599</v>
      </c>
      <c r="L28" s="228" t="n">
        <v>52</v>
      </c>
      <c r="M28" s="228" t="n">
        <v>78</v>
      </c>
      <c r="N28" s="116"/>
    </row>
    <row r="29" s="54" customFormat="true" ht="12.75" hidden="true" customHeight="false" outlineLevel="0" collapsed="false">
      <c r="A29" s="177" t="n">
        <v>24</v>
      </c>
      <c r="B29" s="311" t="s">
        <v>600</v>
      </c>
      <c r="C29" s="228" t="s">
        <v>56</v>
      </c>
      <c r="D29" s="228" t="s">
        <v>93</v>
      </c>
      <c r="E29" s="301" t="n">
        <v>36191</v>
      </c>
      <c r="F29" s="228" t="s">
        <v>38</v>
      </c>
      <c r="G29" s="228" t="s">
        <v>19</v>
      </c>
      <c r="H29" s="228" t="s">
        <v>171</v>
      </c>
      <c r="I29" s="228" t="s">
        <v>339</v>
      </c>
      <c r="J29" s="228" t="n">
        <v>10</v>
      </c>
      <c r="K29" s="228" t="s">
        <v>601</v>
      </c>
      <c r="L29" s="228" t="n">
        <v>51</v>
      </c>
      <c r="M29" s="228" t="n">
        <v>78</v>
      </c>
      <c r="N29" s="116"/>
    </row>
    <row r="30" s="54" customFormat="true" ht="12.75" hidden="true" customHeight="false" outlineLevel="0" collapsed="false">
      <c r="A30" s="177" t="n">
        <v>25</v>
      </c>
      <c r="B30" s="228" t="s">
        <v>602</v>
      </c>
      <c r="C30" s="228" t="s">
        <v>67</v>
      </c>
      <c r="D30" s="228" t="s">
        <v>110</v>
      </c>
      <c r="E30" s="227" t="n">
        <v>36010</v>
      </c>
      <c r="F30" s="228" t="s">
        <v>38</v>
      </c>
      <c r="G30" s="228" t="s">
        <v>19</v>
      </c>
      <c r="H30" s="228" t="s">
        <v>171</v>
      </c>
      <c r="I30" s="228" t="s">
        <v>598</v>
      </c>
      <c r="J30" s="228" t="n">
        <v>11</v>
      </c>
      <c r="K30" s="228" t="s">
        <v>599</v>
      </c>
      <c r="L30" s="228" t="n">
        <v>63.5</v>
      </c>
      <c r="M30" s="228" t="n">
        <v>78</v>
      </c>
      <c r="N30" s="116"/>
    </row>
    <row r="31" s="54" customFormat="true" ht="12.75" hidden="true" customHeight="false" outlineLevel="0" collapsed="false">
      <c r="A31" s="125" t="n">
        <v>26</v>
      </c>
      <c r="B31" s="228" t="s">
        <v>603</v>
      </c>
      <c r="C31" s="228" t="s">
        <v>31</v>
      </c>
      <c r="D31" s="228" t="s">
        <v>17</v>
      </c>
      <c r="E31" s="301" t="n">
        <v>36104</v>
      </c>
      <c r="F31" s="228" t="s">
        <v>18</v>
      </c>
      <c r="G31" s="228" t="s">
        <v>19</v>
      </c>
      <c r="H31" s="228" t="s">
        <v>171</v>
      </c>
      <c r="I31" s="228" t="s">
        <v>339</v>
      </c>
      <c r="J31" s="228" t="n">
        <v>11</v>
      </c>
      <c r="K31" s="228" t="s">
        <v>604</v>
      </c>
      <c r="L31" s="228" t="n">
        <v>54</v>
      </c>
      <c r="M31" s="228" t="n">
        <v>78</v>
      </c>
      <c r="N31" s="116"/>
    </row>
    <row r="32" s="295" customFormat="true" ht="12.75" hidden="true" customHeight="false" outlineLevel="0" collapsed="false">
      <c r="A32" s="312" t="n">
        <v>27</v>
      </c>
      <c r="B32" s="313" t="s">
        <v>605</v>
      </c>
      <c r="C32" s="314" t="s">
        <v>219</v>
      </c>
      <c r="D32" s="315" t="s">
        <v>220</v>
      </c>
      <c r="E32" s="316"/>
      <c r="F32" s="315" t="s">
        <v>38</v>
      </c>
      <c r="G32" s="315" t="s">
        <v>19</v>
      </c>
      <c r="H32" s="315" t="s">
        <v>171</v>
      </c>
      <c r="I32" s="313" t="s">
        <v>606</v>
      </c>
      <c r="J32" s="317" t="n">
        <v>11</v>
      </c>
      <c r="K32" s="315"/>
      <c r="L32" s="318" t="s">
        <v>259</v>
      </c>
      <c r="M32" s="315"/>
      <c r="N32" s="319"/>
    </row>
    <row r="33" s="39" customFormat="true" ht="12.75" hidden="false" customHeight="false" outlineLevel="0" collapsed="false">
      <c r="A33" s="320"/>
      <c r="B33" s="321"/>
      <c r="C33" s="322"/>
      <c r="D33" s="323"/>
      <c r="E33" s="324"/>
      <c r="F33" s="323"/>
      <c r="G33" s="323"/>
      <c r="H33" s="323"/>
      <c r="I33" s="321"/>
      <c r="J33" s="325"/>
      <c r="K33" s="326"/>
      <c r="L33" s="327"/>
      <c r="M33" s="323"/>
      <c r="N33" s="328"/>
    </row>
    <row r="34" s="39" customFormat="true" ht="12.75" hidden="false" customHeight="false" outlineLevel="0" collapsed="false">
      <c r="A34" s="320"/>
      <c r="B34" s="321"/>
      <c r="C34" s="322"/>
      <c r="D34" s="323"/>
      <c r="E34" s="329"/>
      <c r="F34" s="323"/>
      <c r="G34" s="323"/>
      <c r="H34" s="323"/>
      <c r="I34" s="321"/>
      <c r="J34" s="325"/>
      <c r="K34" s="323"/>
      <c r="L34" s="327"/>
      <c r="M34" s="323"/>
      <c r="N34" s="328"/>
    </row>
    <row r="35" s="39" customFormat="true" ht="12.75" hidden="false" customHeight="false" outlineLevel="0" collapsed="false">
      <c r="A35" s="320"/>
      <c r="B35" s="321"/>
      <c r="C35" s="322"/>
      <c r="D35" s="322"/>
      <c r="E35" s="322"/>
      <c r="F35" s="322"/>
      <c r="G35" s="323"/>
      <c r="H35" s="323"/>
      <c r="I35" s="321"/>
      <c r="J35" s="325"/>
      <c r="K35" s="330"/>
      <c r="L35" s="327"/>
      <c r="M35" s="323"/>
      <c r="N35" s="328"/>
    </row>
    <row r="36" s="39" customFormat="true" ht="12.75" hidden="false" customHeight="false" outlineLevel="0" collapsed="false">
      <c r="A36" s="320"/>
      <c r="B36" s="321"/>
      <c r="C36" s="322"/>
      <c r="D36" s="331"/>
      <c r="E36" s="332"/>
      <c r="F36" s="323"/>
      <c r="G36" s="323"/>
      <c r="H36" s="323"/>
      <c r="I36" s="321"/>
      <c r="J36" s="325"/>
      <c r="K36" s="333"/>
      <c r="L36" s="327"/>
      <c r="M36" s="323"/>
      <c r="N36" s="328"/>
    </row>
    <row r="37" s="39" customFormat="true" ht="12.75" hidden="false" customHeight="false" outlineLevel="0" collapsed="false">
      <c r="A37" s="320"/>
      <c r="B37" s="321"/>
      <c r="C37" s="322"/>
      <c r="D37" s="323"/>
      <c r="E37" s="329"/>
      <c r="F37" s="323"/>
      <c r="G37" s="323"/>
      <c r="H37" s="323"/>
      <c r="I37" s="321"/>
      <c r="J37" s="325"/>
      <c r="K37" s="323"/>
      <c r="L37" s="327"/>
      <c r="M37" s="323"/>
      <c r="N37" s="328"/>
    </row>
    <row r="38" s="39" customFormat="true" ht="12.75" hidden="false" customHeight="false" outlineLevel="0" collapsed="false">
      <c r="A38" s="320"/>
      <c r="B38" s="334"/>
      <c r="C38" s="334"/>
      <c r="D38" s="334"/>
      <c r="E38" s="335"/>
      <c r="F38" s="334"/>
      <c r="G38" s="334"/>
      <c r="H38" s="334"/>
      <c r="I38" s="334"/>
      <c r="J38" s="336"/>
      <c r="K38" s="337"/>
      <c r="L38" s="334"/>
      <c r="M38" s="334"/>
      <c r="N38" s="334"/>
    </row>
    <row r="39" customFormat="false" ht="12.75" hidden="false" customHeight="false" outlineLevel="0" collapsed="false">
      <c r="A39" s="105"/>
      <c r="B39" s="105"/>
      <c r="C39" s="117"/>
      <c r="D39" s="105"/>
      <c r="E39" s="106"/>
      <c r="F39" s="105"/>
      <c r="G39" s="338"/>
      <c r="H39" s="339"/>
      <c r="I39" s="105"/>
      <c r="J39" s="105"/>
      <c r="K39" s="105"/>
      <c r="L39" s="105"/>
      <c r="M39" s="117"/>
      <c r="N39" s="105"/>
    </row>
    <row r="40" customFormat="false" ht="12.75" hidden="false" customHeight="false" outlineLevel="0" collapsed="false">
      <c r="A40" s="99"/>
      <c r="B40" s="340"/>
      <c r="C40" s="340"/>
      <c r="D40" s="340"/>
      <c r="E40" s="341"/>
      <c r="F40" s="167"/>
      <c r="G40" s="338"/>
      <c r="H40" s="339"/>
      <c r="I40" s="165"/>
      <c r="J40" s="167"/>
      <c r="K40" s="342"/>
      <c r="L40" s="167"/>
      <c r="M40" s="167"/>
      <c r="N40" s="168"/>
    </row>
    <row r="41" customFormat="false" ht="12.75" hidden="false" customHeight="false" outlineLevel="0" collapsed="false">
      <c r="A41" s="105"/>
      <c r="B41" s="338"/>
      <c r="C41" s="338"/>
      <c r="D41" s="338"/>
      <c r="E41" s="341"/>
      <c r="F41" s="338"/>
      <c r="G41" s="338"/>
      <c r="H41" s="339"/>
      <c r="I41" s="167"/>
      <c r="J41" s="338"/>
      <c r="K41" s="338"/>
      <c r="L41" s="338"/>
      <c r="M41" s="338"/>
      <c r="N41" s="338"/>
    </row>
    <row r="42" customFormat="false" ht="12.75" hidden="false" customHeight="false" outlineLevel="0" collapsed="false">
      <c r="A42" s="99"/>
      <c r="B42" s="117"/>
      <c r="C42" s="117"/>
      <c r="D42" s="117"/>
      <c r="E42" s="115"/>
      <c r="F42" s="117"/>
      <c r="G42" s="338"/>
      <c r="H42" s="339"/>
      <c r="I42" s="117"/>
      <c r="J42" s="105"/>
      <c r="K42" s="117"/>
      <c r="L42" s="117"/>
      <c r="M42" s="117"/>
      <c r="N42" s="117"/>
    </row>
    <row r="43" s="1" customFormat="true" ht="12.75" hidden="false" customHeight="false" outlineLevel="0" collapsed="false">
      <c r="A43" s="105"/>
      <c r="B43" s="338"/>
      <c r="C43" s="338"/>
      <c r="D43" s="338"/>
      <c r="E43" s="343"/>
      <c r="F43" s="338"/>
      <c r="G43" s="338"/>
      <c r="H43" s="339"/>
      <c r="I43" s="167"/>
      <c r="J43" s="338"/>
      <c r="K43" s="338"/>
      <c r="L43" s="338"/>
      <c r="M43" s="339"/>
      <c r="N43" s="338"/>
    </row>
    <row r="44" s="1" customFormat="true" ht="12.75" hidden="false" customHeight="false" outlineLevel="0" collapsed="false">
      <c r="A44" s="99"/>
      <c r="B44" s="165"/>
      <c r="C44" s="165"/>
      <c r="D44" s="165"/>
      <c r="E44" s="166"/>
      <c r="F44" s="165"/>
      <c r="G44" s="338"/>
      <c r="H44" s="339"/>
      <c r="I44" s="167"/>
      <c r="J44" s="165"/>
      <c r="K44" s="165"/>
      <c r="L44" s="165"/>
      <c r="M44" s="165"/>
      <c r="N44" s="165"/>
    </row>
    <row r="45" s="1" customFormat="true" ht="12.75" hidden="false" customHeight="false" outlineLevel="0" collapsed="false">
      <c r="A45" s="105"/>
      <c r="B45" s="116"/>
      <c r="C45" s="116"/>
      <c r="D45" s="116"/>
      <c r="E45" s="115"/>
      <c r="F45" s="107"/>
      <c r="G45" s="107"/>
      <c r="H45" s="107"/>
      <c r="I45" s="121"/>
      <c r="J45" s="107"/>
      <c r="K45" s="107"/>
      <c r="L45" s="107"/>
      <c r="M45" s="107"/>
      <c r="N45" s="344"/>
    </row>
    <row r="46" s="1" customFormat="true" ht="12.75" hidden="false" customHeight="false" outlineLevel="0" collapsed="false">
      <c r="A46" s="99"/>
      <c r="B46" s="121"/>
      <c r="C46" s="116"/>
      <c r="D46" s="107"/>
      <c r="E46" s="115"/>
      <c r="F46" s="107"/>
      <c r="G46" s="107"/>
      <c r="H46" s="107"/>
      <c r="I46" s="113"/>
      <c r="J46" s="107"/>
      <c r="K46" s="107"/>
      <c r="L46" s="107"/>
      <c r="M46" s="107"/>
      <c r="N46" s="116"/>
    </row>
    <row r="47" s="169" customFormat="true" ht="12.75" hidden="false" customHeight="false" outlineLevel="0" collapsed="false">
      <c r="A47" s="105"/>
      <c r="B47" s="20"/>
      <c r="C47" s="6"/>
      <c r="D47" s="12"/>
      <c r="E47" s="7"/>
      <c r="F47" s="12"/>
      <c r="G47" s="12"/>
      <c r="H47" s="12"/>
      <c r="I47" s="20"/>
      <c r="J47" s="12"/>
      <c r="K47" s="12"/>
      <c r="L47" s="12"/>
      <c r="M47" s="12"/>
      <c r="N47" s="9"/>
      <c r="O47" s="114"/>
    </row>
    <row r="48" customFormat="false" ht="12.75" hidden="false" customHeight="false" outlineLevel="0" collapsed="false">
      <c r="A48" s="99"/>
      <c r="B48" s="20"/>
      <c r="C48" s="116"/>
      <c r="D48" s="116"/>
      <c r="E48" s="136"/>
      <c r="F48" s="116"/>
      <c r="G48" s="117"/>
      <c r="H48" s="117"/>
      <c r="I48" s="345"/>
      <c r="J48" s="116"/>
      <c r="K48" s="137"/>
      <c r="L48" s="116"/>
      <c r="M48" s="116"/>
      <c r="N48" s="117"/>
    </row>
    <row r="49" s="42" customFormat="true" ht="12.75" hidden="false" customHeight="false" outlineLevel="0" collapsed="false">
      <c r="A49" s="105"/>
      <c r="B49" s="20"/>
      <c r="C49" s="340"/>
      <c r="D49" s="340"/>
      <c r="E49" s="118"/>
      <c r="F49" s="116"/>
      <c r="G49" s="117"/>
      <c r="H49" s="117"/>
      <c r="I49" s="117"/>
      <c r="J49" s="116"/>
      <c r="K49" s="346"/>
      <c r="L49" s="340"/>
      <c r="M49" s="116"/>
      <c r="N49" s="117"/>
    </row>
    <row r="50" s="42" customFormat="true" ht="12.75" hidden="false" customHeight="false" outlineLevel="0" collapsed="false">
      <c r="A50" s="99"/>
      <c r="B50" s="129"/>
      <c r="C50" s="129"/>
      <c r="D50" s="129"/>
      <c r="E50" s="347"/>
      <c r="F50" s="134"/>
      <c r="G50" s="117"/>
      <c r="H50" s="117"/>
      <c r="I50" s="129"/>
      <c r="J50" s="134"/>
      <c r="K50" s="348"/>
      <c r="L50" s="349"/>
      <c r="M50" s="116"/>
      <c r="N50" s="117"/>
    </row>
    <row r="51" s="42" customFormat="true" ht="12.75" hidden="false" customHeight="false" outlineLevel="0" collapsed="false">
      <c r="A51" s="105"/>
      <c r="B51" s="149"/>
      <c r="C51" s="149"/>
      <c r="D51" s="149"/>
      <c r="E51" s="150"/>
      <c r="F51" s="105"/>
      <c r="G51" s="105"/>
      <c r="H51" s="107"/>
      <c r="I51" s="186"/>
      <c r="J51" s="105"/>
      <c r="K51" s="149"/>
      <c r="L51" s="149"/>
      <c r="M51" s="105"/>
      <c r="N51" s="111"/>
    </row>
    <row r="52" s="42" customFormat="true" ht="12.75" hidden="false" customHeight="false" outlineLevel="0" collapsed="false">
      <c r="A52" s="99"/>
      <c r="B52" s="350"/>
      <c r="C52" s="350"/>
      <c r="D52" s="350"/>
      <c r="E52" s="351"/>
      <c r="F52" s="105"/>
      <c r="G52" s="105"/>
      <c r="H52" s="107"/>
      <c r="I52" s="186"/>
      <c r="J52" s="105"/>
      <c r="K52" s="352"/>
      <c r="L52" s="149"/>
      <c r="M52" s="105"/>
      <c r="N52" s="111"/>
    </row>
    <row r="53" s="93" customFormat="true" ht="12.75" hidden="false" customHeight="false" outlineLevel="0" collapsed="false">
      <c r="A53" s="105"/>
      <c r="B53" s="158"/>
      <c r="C53" s="105"/>
      <c r="D53" s="105"/>
      <c r="E53" s="353"/>
      <c r="F53" s="105"/>
      <c r="G53" s="105"/>
      <c r="H53" s="107"/>
      <c r="I53" s="105"/>
      <c r="J53" s="105"/>
      <c r="K53" s="105"/>
      <c r="L53" s="105"/>
      <c r="M53" s="105"/>
      <c r="N53" s="111"/>
    </row>
    <row r="54" s="94" customFormat="true" ht="12.75" hidden="false" customHeight="false" outlineLevel="0" collapsed="false">
      <c r="A54" s="99"/>
      <c r="B54" s="117"/>
      <c r="C54" s="117"/>
      <c r="D54" s="117"/>
      <c r="E54" s="118"/>
      <c r="F54" s="105"/>
      <c r="G54" s="105"/>
      <c r="H54" s="107"/>
      <c r="I54" s="108"/>
      <c r="J54" s="105"/>
      <c r="K54" s="154"/>
      <c r="L54" s="354"/>
      <c r="M54" s="105"/>
      <c r="N54" s="105"/>
    </row>
    <row r="55" s="54" customFormat="true" ht="12.75" hidden="false" customHeight="false" outlineLevel="0" collapsed="false">
      <c r="A55" s="105"/>
      <c r="B55" s="114"/>
      <c r="C55" s="114"/>
      <c r="D55" s="114"/>
      <c r="E55" s="355"/>
      <c r="F55" s="114"/>
      <c r="G55" s="114"/>
      <c r="H55" s="114"/>
      <c r="I55" s="156"/>
      <c r="J55" s="114"/>
      <c r="K55" s="114"/>
      <c r="L55" s="114"/>
      <c r="M55" s="114"/>
      <c r="N55" s="114"/>
    </row>
    <row r="56" s="54" customFormat="true" ht="12.75" hidden="false" customHeight="false" outlineLevel="0" collapsed="false">
      <c r="A56" s="99"/>
      <c r="B56" s="20"/>
      <c r="C56" s="165"/>
      <c r="D56" s="165"/>
      <c r="E56" s="356"/>
      <c r="F56" s="165"/>
      <c r="G56" s="165"/>
      <c r="H56" s="120"/>
      <c r="I56" s="121"/>
      <c r="J56" s="165"/>
      <c r="K56" s="357"/>
      <c r="L56" s="358"/>
      <c r="M56" s="358"/>
      <c r="N56" s="359"/>
    </row>
    <row r="57" s="364" customFormat="true" ht="12.75" hidden="false" customHeight="false" outlineLevel="0" collapsed="false">
      <c r="A57" s="105"/>
      <c r="B57" s="360"/>
      <c r="C57" s="361"/>
      <c r="D57" s="361"/>
      <c r="E57" s="362"/>
      <c r="F57" s="361"/>
      <c r="G57" s="165"/>
      <c r="H57" s="120"/>
      <c r="I57" s="121"/>
      <c r="J57" s="165"/>
      <c r="K57" s="363"/>
      <c r="L57" s="358"/>
      <c r="M57" s="358"/>
      <c r="N57" s="359"/>
    </row>
    <row r="58" s="54" customFormat="true" ht="12.75" hidden="false" customHeight="false" outlineLevel="0" collapsed="false">
      <c r="A58" s="99"/>
      <c r="B58" s="365"/>
      <c r="C58" s="165"/>
      <c r="D58" s="165"/>
      <c r="E58" s="119"/>
      <c r="F58" s="120"/>
      <c r="G58" s="120"/>
      <c r="H58" s="120"/>
      <c r="I58" s="121"/>
      <c r="J58" s="120"/>
      <c r="K58" s="114"/>
      <c r="L58" s="358"/>
      <c r="M58" s="358"/>
      <c r="N58" s="359"/>
    </row>
    <row r="59" s="54" customFormat="true" ht="12.75" hidden="false" customHeight="false" outlineLevel="0" collapsed="false">
      <c r="A59" s="105"/>
      <c r="B59" s="366"/>
      <c r="C59" s="361"/>
      <c r="D59" s="361"/>
      <c r="E59" s="119"/>
      <c r="F59" s="367"/>
      <c r="G59" s="120"/>
      <c r="H59" s="120"/>
      <c r="I59" s="368"/>
      <c r="J59" s="120"/>
      <c r="K59" s="114"/>
      <c r="L59" s="358"/>
      <c r="M59" s="358"/>
      <c r="N59" s="359"/>
    </row>
    <row r="60" s="54" customFormat="true" ht="12.75" hidden="false" customHeight="false" outlineLevel="0" collapsed="false">
      <c r="A60" s="99"/>
      <c r="B60" s="369"/>
      <c r="C60" s="361"/>
      <c r="D60" s="361"/>
      <c r="E60" s="370"/>
      <c r="F60" s="361"/>
      <c r="G60" s="165"/>
      <c r="H60" s="120"/>
      <c r="I60" s="113"/>
      <c r="J60" s="165"/>
      <c r="K60" s="357"/>
      <c r="L60" s="358"/>
      <c r="M60" s="358"/>
      <c r="N60" s="359"/>
    </row>
    <row r="61" s="1" customFormat="true" ht="12.75" hidden="false" customHeight="false" outlineLevel="0" collapsed="false">
      <c r="A61" s="105"/>
      <c r="B61" s="30"/>
      <c r="C61" s="361"/>
      <c r="D61" s="361"/>
      <c r="E61" s="371"/>
      <c r="F61" s="361"/>
      <c r="G61" s="165"/>
      <c r="H61" s="120"/>
      <c r="I61" s="113"/>
      <c r="J61" s="165"/>
      <c r="K61" s="357"/>
      <c r="L61" s="358"/>
      <c r="M61" s="358"/>
      <c r="N61" s="359"/>
    </row>
    <row r="62" s="1" customFormat="true" ht="12.75" hidden="false" customHeight="false" outlineLevel="0" collapsed="false">
      <c r="A62" s="99"/>
      <c r="B62" s="20"/>
      <c r="C62" s="361"/>
      <c r="D62" s="361"/>
      <c r="E62" s="372"/>
      <c r="F62" s="361"/>
      <c r="G62" s="165"/>
      <c r="H62" s="120"/>
      <c r="I62" s="121"/>
      <c r="J62" s="165"/>
      <c r="K62" s="363"/>
      <c r="L62" s="358"/>
      <c r="M62" s="358"/>
      <c r="N62" s="359"/>
    </row>
    <row r="63" s="1" customFormat="true" ht="12.75" hidden="false" customHeight="false" outlineLevel="0" collapsed="false">
      <c r="A63" s="105"/>
      <c r="B63" s="20"/>
      <c r="C63" s="373"/>
      <c r="D63" s="373"/>
      <c r="E63" s="119"/>
      <c r="F63" s="120"/>
      <c r="G63" s="120"/>
      <c r="H63" s="120"/>
      <c r="I63" s="121"/>
      <c r="J63" s="120"/>
      <c r="K63" s="114"/>
      <c r="L63" s="358"/>
      <c r="M63" s="358"/>
      <c r="N63" s="359"/>
    </row>
    <row r="64" s="1" customFormat="true" ht="12.75" hidden="false" customHeight="false" outlineLevel="0" collapsed="false">
      <c r="A64" s="99"/>
      <c r="B64" s="366"/>
      <c r="C64" s="374"/>
      <c r="D64" s="374"/>
      <c r="E64" s="375"/>
      <c r="F64" s="165"/>
      <c r="G64" s="165"/>
      <c r="H64" s="120"/>
      <c r="I64" s="121"/>
      <c r="J64" s="165"/>
      <c r="K64" s="357"/>
      <c r="L64" s="358"/>
      <c r="M64" s="358"/>
      <c r="N64" s="359"/>
    </row>
    <row r="65" s="1" customFormat="true" ht="12.75" hidden="false" customHeight="false" outlineLevel="0" collapsed="false">
      <c r="A65" s="105"/>
      <c r="B65" s="20"/>
      <c r="C65" s="376"/>
      <c r="D65" s="361"/>
      <c r="E65" s="371"/>
      <c r="F65" s="361"/>
      <c r="G65" s="165"/>
      <c r="H65" s="120"/>
      <c r="I65" s="121"/>
      <c r="J65" s="165"/>
      <c r="K65" s="357"/>
      <c r="L65" s="358"/>
      <c r="M65" s="358"/>
      <c r="N65" s="359"/>
    </row>
    <row r="66" s="1" customFormat="true" ht="12.75" hidden="false" customHeight="false" outlineLevel="0" collapsed="false">
      <c r="A66" s="99"/>
      <c r="B66" s="116"/>
      <c r="C66" s="116"/>
      <c r="D66" s="116"/>
      <c r="E66" s="185"/>
      <c r="F66" s="134"/>
      <c r="G66" s="134"/>
      <c r="H66" s="134"/>
      <c r="I66" s="134"/>
      <c r="J66" s="134"/>
      <c r="K66" s="134"/>
      <c r="L66" s="117"/>
      <c r="M66" s="134"/>
      <c r="N66" s="134"/>
    </row>
    <row r="67" s="1" customFormat="true" ht="12.75" hidden="false" customHeight="false" outlineLevel="0" collapsed="false">
      <c r="A67" s="105"/>
      <c r="B67" s="377"/>
      <c r="C67" s="378"/>
      <c r="D67" s="378"/>
      <c r="E67" s="27"/>
      <c r="F67" s="379"/>
      <c r="G67" s="379"/>
      <c r="H67" s="12"/>
      <c r="I67" s="377"/>
      <c r="J67" s="380"/>
      <c r="K67" s="18"/>
      <c r="L67" s="381"/>
      <c r="M67" s="379"/>
      <c r="N67" s="379"/>
    </row>
    <row r="68" s="1" customFormat="true" ht="12.75" hidden="false" customHeight="false" outlineLevel="0" collapsed="false">
      <c r="A68" s="99"/>
      <c r="B68" s="377"/>
      <c r="C68" s="382"/>
      <c r="D68" s="382"/>
      <c r="E68" s="26"/>
      <c r="F68" s="25"/>
      <c r="G68" s="25"/>
      <c r="H68" s="12"/>
      <c r="I68" s="377"/>
      <c r="J68" s="25"/>
      <c r="K68" s="382"/>
      <c r="L68" s="382"/>
      <c r="M68" s="379"/>
      <c r="N68" s="379"/>
    </row>
    <row r="69" s="1" customFormat="true" ht="12.75" hidden="false" customHeight="false" outlineLevel="0" collapsed="false">
      <c r="A69" s="105"/>
      <c r="B69" s="377"/>
      <c r="C69" s="383"/>
      <c r="D69" s="383"/>
      <c r="E69" s="26"/>
      <c r="F69" s="25"/>
      <c r="G69" s="25"/>
      <c r="H69" s="12"/>
      <c r="I69" s="377"/>
      <c r="J69" s="25"/>
      <c r="K69" s="382"/>
      <c r="L69" s="382"/>
      <c r="M69" s="379"/>
      <c r="N69" s="379"/>
    </row>
    <row r="70" s="1" customFormat="true" ht="12.75" hidden="false" customHeight="false" outlineLevel="0" collapsed="false">
      <c r="A70" s="99"/>
      <c r="B70" s="377"/>
      <c r="C70" s="379"/>
      <c r="D70" s="379"/>
      <c r="E70" s="27"/>
      <c r="F70" s="379"/>
      <c r="G70" s="379"/>
      <c r="H70" s="12"/>
      <c r="I70" s="377"/>
      <c r="J70" s="379"/>
      <c r="K70" s="379"/>
      <c r="L70" s="379"/>
      <c r="M70" s="379"/>
      <c r="N70" s="379"/>
    </row>
  </sheetData>
  <autoFilter ref="A5:N32">
    <filterColumn colId="7">
      <filters>
        <filter val="Черногорск"/>
      </filters>
    </filterColumn>
  </autoFilter>
  <conditionalFormatting sqref="M19:M20 L21 L17:M17">
    <cfRule type="cellIs" priority="2" operator="equal" aboveAverage="0" equalAverage="0" bottom="0" percent="0" rank="0" text="" dxfId="13">
      <formula>0</formula>
    </cfRule>
  </conditionalFormatting>
  <dataValidations count="5">
    <dataValidation allowBlank="true" errorStyle="stop" operator="between" showDropDown="false" showErrorMessage="true" showInputMessage="false" sqref="B17:D17 H21 I22 I24:I26 I28 I35 I37 I40 I51 I53 I57" type="none">
      <formula1>0</formula1>
      <formula2>0</formula2>
    </dataValidation>
    <dataValidation allowBlank="true" errorStyle="stop" operator="between" showDropDown="false" showErrorMessage="true" showInputMessage="false" sqref="I14" type="list">
      <formula1>$L$3:$L$8</formula1>
      <formula2>0</formula2>
    </dataValidation>
    <dataValidation allowBlank="true" errorStyle="stop" operator="between" showDropDown="false" showErrorMessage="true" showInputMessage="false" sqref="I13" type="list">
      <formula1>$N$3:$N$13</formula1>
      <formula2>0</formula2>
    </dataValidation>
    <dataValidation allowBlank="true" errorStyle="stop" operator="between" showDropDown="false" showErrorMessage="true" showInputMessage="false" sqref="I10:I12" type="list">
      <formula1>$N$3:$N$14</formula1>
      <formula2>0</formula2>
    </dataValidation>
    <dataValidation allowBlank="true" errorStyle="stop" operator="between" showDropDown="false" showErrorMessage="true" showInputMessage="false" sqref="I16" type="list">
      <formula1>$L$6:$L$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14.85"/>
    <col collapsed="false" customWidth="true" hidden="false" outlineLevel="0" max="3" min="3" style="51" width="16.13"/>
    <col collapsed="false" customWidth="true" hidden="false" outlineLevel="0" max="4" min="4" style="51" width="21.84"/>
    <col collapsed="false" customWidth="true" hidden="false" outlineLevel="0" max="5" min="5" style="51" width="12.42"/>
    <col collapsed="false" customWidth="false" hidden="false" outlineLevel="0" max="7" min="6" style="51" width="9.14"/>
    <col collapsed="false" customWidth="true" hidden="false" outlineLevel="0" max="8" min="8" style="51" width="20.28"/>
    <col collapsed="false" customWidth="true" hidden="false" outlineLevel="0" max="9" min="9" style="51" width="44.13"/>
    <col collapsed="false" customWidth="false" hidden="false" outlineLevel="0" max="10" min="10" style="51" width="9.14"/>
    <col collapsed="false" customWidth="true" hidden="false" outlineLevel="0" max="11" min="11" style="51" width="31.85"/>
    <col collapsed="false" customWidth="false" hidden="false" outlineLevel="0" max="13" min="12" style="51" width="9.14"/>
    <col collapsed="false" customWidth="true" hidden="false" outlineLevel="0" max="14" min="14" style="51" width="17.42"/>
    <col collapsed="false" customWidth="false" hidden="false" outlineLevel="0" max="257" min="15" style="5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76" t="s">
        <v>462</v>
      </c>
      <c r="G3" s="176"/>
      <c r="H3" s="176"/>
      <c r="I3" s="176"/>
      <c r="J3" s="176"/>
      <c r="K3" s="176"/>
      <c r="L3" s="176"/>
      <c r="M3" s="176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02" hidden="fals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5" t="s">
        <v>14</v>
      </c>
    </row>
    <row r="6" s="39" customFormat="true" ht="12.75" hidden="true" customHeight="false" outlineLevel="0" collapsed="false">
      <c r="A6" s="320" t="n">
        <v>1</v>
      </c>
      <c r="B6" s="269" t="s">
        <v>607</v>
      </c>
      <c r="C6" s="269" t="s">
        <v>25</v>
      </c>
      <c r="D6" s="269" t="s">
        <v>26</v>
      </c>
      <c r="E6" s="270" t="n">
        <v>36777</v>
      </c>
      <c r="F6" s="269" t="s">
        <v>18</v>
      </c>
      <c r="G6" s="269" t="s">
        <v>19</v>
      </c>
      <c r="H6" s="269" t="s">
        <v>162</v>
      </c>
      <c r="I6" s="269" t="s">
        <v>608</v>
      </c>
      <c r="J6" s="269" t="n">
        <v>9</v>
      </c>
      <c r="K6" s="269" t="s">
        <v>609</v>
      </c>
      <c r="L6" s="269" t="n">
        <v>34</v>
      </c>
      <c r="M6" s="269" t="n">
        <v>39</v>
      </c>
      <c r="N6" s="269" t="s">
        <v>23</v>
      </c>
    </row>
    <row r="7" s="39" customFormat="true" ht="12.75" hidden="true" customHeight="false" outlineLevel="0" collapsed="false">
      <c r="A7" s="384" t="n">
        <v>2</v>
      </c>
      <c r="B7" s="269" t="s">
        <v>610</v>
      </c>
      <c r="C7" s="269" t="s">
        <v>61</v>
      </c>
      <c r="D7" s="269" t="s">
        <v>51</v>
      </c>
      <c r="E7" s="270" t="n">
        <v>36803</v>
      </c>
      <c r="F7" s="269" t="s">
        <v>38</v>
      </c>
      <c r="G7" s="269" t="s">
        <v>19</v>
      </c>
      <c r="H7" s="269" t="s">
        <v>162</v>
      </c>
      <c r="I7" s="269" t="s">
        <v>608</v>
      </c>
      <c r="J7" s="269" t="n">
        <v>9</v>
      </c>
      <c r="K7" s="269" t="s">
        <v>609</v>
      </c>
      <c r="L7" s="269" t="n">
        <v>34</v>
      </c>
      <c r="M7" s="269" t="n">
        <v>39</v>
      </c>
      <c r="N7" s="269" t="s">
        <v>23</v>
      </c>
    </row>
    <row r="8" s="39" customFormat="true" ht="13.5" hidden="true" customHeight="false" outlineLevel="0" collapsed="false">
      <c r="A8" s="320" t="n">
        <v>3</v>
      </c>
      <c r="B8" s="385" t="s">
        <v>611</v>
      </c>
      <c r="C8" s="269" t="s">
        <v>115</v>
      </c>
      <c r="D8" s="269" t="s">
        <v>612</v>
      </c>
      <c r="E8" s="386" t="n">
        <v>36906</v>
      </c>
      <c r="F8" s="269" t="s">
        <v>38</v>
      </c>
      <c r="G8" s="269" t="s">
        <v>19</v>
      </c>
      <c r="H8" s="269" t="s">
        <v>162</v>
      </c>
      <c r="I8" s="269" t="s">
        <v>613</v>
      </c>
      <c r="J8" s="269" t="n">
        <v>9</v>
      </c>
      <c r="K8" s="280" t="s">
        <v>614</v>
      </c>
      <c r="L8" s="269" t="n">
        <v>32</v>
      </c>
      <c r="M8" s="269" t="n">
        <v>39</v>
      </c>
      <c r="N8" s="269" t="s">
        <v>59</v>
      </c>
    </row>
    <row r="9" s="39" customFormat="true" ht="13.5" hidden="false" customHeight="false" outlineLevel="0" collapsed="false">
      <c r="A9" s="320" t="n">
        <v>4</v>
      </c>
      <c r="B9" s="387" t="s">
        <v>615</v>
      </c>
      <c r="C9" s="280" t="s">
        <v>616</v>
      </c>
      <c r="D9" s="280" t="s">
        <v>293</v>
      </c>
      <c r="E9" s="281" t="n">
        <v>36621</v>
      </c>
      <c r="F9" s="280" t="s">
        <v>18</v>
      </c>
      <c r="G9" s="280" t="s">
        <v>19</v>
      </c>
      <c r="H9" s="282" t="s">
        <v>89</v>
      </c>
      <c r="I9" s="280" t="s">
        <v>590</v>
      </c>
      <c r="J9" s="280" t="n">
        <v>9</v>
      </c>
      <c r="K9" s="280" t="s">
        <v>617</v>
      </c>
      <c r="L9" s="280" t="n">
        <v>31</v>
      </c>
      <c r="M9" s="280" t="n">
        <v>39</v>
      </c>
      <c r="N9" s="334"/>
    </row>
    <row r="10" s="39" customFormat="true" ht="12.75" hidden="false" customHeight="false" outlineLevel="0" collapsed="false">
      <c r="A10" s="384" t="n">
        <v>5</v>
      </c>
      <c r="B10" s="280" t="s">
        <v>618</v>
      </c>
      <c r="C10" s="280" t="s">
        <v>619</v>
      </c>
      <c r="D10" s="280" t="s">
        <v>191</v>
      </c>
      <c r="E10" s="281" t="n">
        <v>36916</v>
      </c>
      <c r="F10" s="280" t="s">
        <v>18</v>
      </c>
      <c r="G10" s="280" t="s">
        <v>19</v>
      </c>
      <c r="H10" s="282" t="s">
        <v>89</v>
      </c>
      <c r="I10" s="280" t="s">
        <v>315</v>
      </c>
      <c r="J10" s="280" t="n">
        <v>9</v>
      </c>
      <c r="K10" s="280" t="s">
        <v>588</v>
      </c>
      <c r="L10" s="280" t="n">
        <v>30</v>
      </c>
      <c r="M10" s="280" t="n">
        <v>39</v>
      </c>
      <c r="N10" s="334"/>
    </row>
    <row r="11" s="39" customFormat="true" ht="25.5" hidden="true" customHeight="false" outlineLevel="0" collapsed="false">
      <c r="A11" s="320" t="n">
        <v>6</v>
      </c>
      <c r="B11" s="269" t="s">
        <v>620</v>
      </c>
      <c r="C11" s="311" t="s">
        <v>247</v>
      </c>
      <c r="D11" s="311" t="s">
        <v>314</v>
      </c>
      <c r="E11" s="388"/>
      <c r="F11" s="280" t="s">
        <v>38</v>
      </c>
      <c r="G11" s="280" t="s">
        <v>19</v>
      </c>
      <c r="H11" s="228" t="s">
        <v>621</v>
      </c>
      <c r="I11" s="389" t="s">
        <v>622</v>
      </c>
      <c r="J11" s="228" t="n">
        <v>10</v>
      </c>
      <c r="K11" s="269"/>
      <c r="L11" s="228" t="s">
        <v>259</v>
      </c>
      <c r="M11" s="228"/>
      <c r="N11" s="228"/>
    </row>
    <row r="12" s="39" customFormat="true" ht="25.5" hidden="true" customHeight="false" outlineLevel="0" collapsed="false">
      <c r="A12" s="320" t="n">
        <v>7</v>
      </c>
      <c r="B12" s="304" t="s">
        <v>623</v>
      </c>
      <c r="C12" s="304" t="s">
        <v>624</v>
      </c>
      <c r="D12" s="304" t="s">
        <v>515</v>
      </c>
      <c r="E12" s="390"/>
      <c r="F12" s="229" t="s">
        <v>18</v>
      </c>
      <c r="G12" s="229" t="s">
        <v>19</v>
      </c>
      <c r="H12" s="391" t="s">
        <v>621</v>
      </c>
      <c r="I12" s="282" t="s">
        <v>625</v>
      </c>
      <c r="J12" s="282" t="n">
        <v>10</v>
      </c>
      <c r="K12" s="308"/>
      <c r="L12" s="282" t="s">
        <v>259</v>
      </c>
      <c r="M12" s="282"/>
      <c r="N12" s="282"/>
    </row>
    <row r="13" s="112" customFormat="true" ht="12.75" hidden="true" customHeight="false" outlineLevel="0" collapsed="false">
      <c r="A13" s="384" t="n">
        <v>8</v>
      </c>
      <c r="B13" s="101" t="s">
        <v>626</v>
      </c>
      <c r="C13" s="101" t="s">
        <v>50</v>
      </c>
      <c r="D13" s="228" t="s">
        <v>110</v>
      </c>
      <c r="E13" s="301" t="n">
        <v>36388</v>
      </c>
      <c r="F13" s="228" t="s">
        <v>38</v>
      </c>
      <c r="G13" s="228" t="s">
        <v>19</v>
      </c>
      <c r="H13" s="228" t="s">
        <v>84</v>
      </c>
      <c r="I13" s="228" t="s">
        <v>627</v>
      </c>
      <c r="J13" s="228" t="n">
        <v>10</v>
      </c>
      <c r="K13" s="228" t="s">
        <v>628</v>
      </c>
      <c r="L13" s="392" t="n">
        <v>21</v>
      </c>
      <c r="M13" s="228" t="n">
        <v>51</v>
      </c>
      <c r="N13" s="228" t="s">
        <v>23</v>
      </c>
    </row>
    <row r="14" s="112" customFormat="true" ht="12.75" hidden="true" customHeight="false" outlineLevel="0" collapsed="false">
      <c r="A14" s="320" t="n">
        <v>9</v>
      </c>
      <c r="B14" s="393" t="s">
        <v>629</v>
      </c>
      <c r="C14" s="393" t="s">
        <v>630</v>
      </c>
      <c r="D14" s="228" t="s">
        <v>631</v>
      </c>
      <c r="E14" s="288" t="n">
        <v>36174</v>
      </c>
      <c r="F14" s="228" t="s">
        <v>18</v>
      </c>
      <c r="G14" s="228" t="s">
        <v>19</v>
      </c>
      <c r="H14" s="228" t="s">
        <v>84</v>
      </c>
      <c r="I14" s="393" t="s">
        <v>273</v>
      </c>
      <c r="J14" s="228" t="n">
        <v>10</v>
      </c>
      <c r="K14" s="228" t="s">
        <v>632</v>
      </c>
      <c r="L14" s="392" t="n">
        <v>20</v>
      </c>
      <c r="M14" s="228" t="n">
        <v>51</v>
      </c>
      <c r="N14" s="228" t="s">
        <v>59</v>
      </c>
    </row>
    <row r="15" s="112" customFormat="true" ht="12.75" hidden="true" customHeight="false" outlineLevel="0" collapsed="false">
      <c r="A15" s="320" t="n">
        <v>10</v>
      </c>
      <c r="B15" s="282" t="s">
        <v>633</v>
      </c>
      <c r="C15" s="282" t="s">
        <v>25</v>
      </c>
      <c r="D15" s="282" t="s">
        <v>486</v>
      </c>
      <c r="E15" s="282" t="n">
        <v>36424</v>
      </c>
      <c r="F15" s="282" t="s">
        <v>18</v>
      </c>
      <c r="G15" s="282" t="s">
        <v>19</v>
      </c>
      <c r="H15" s="282" t="s">
        <v>20</v>
      </c>
      <c r="I15" s="282" t="s">
        <v>279</v>
      </c>
      <c r="J15" s="282" t="n">
        <v>10</v>
      </c>
      <c r="K15" s="282" t="s">
        <v>634</v>
      </c>
      <c r="L15" s="282" t="n">
        <v>21</v>
      </c>
      <c r="M15" s="282" t="n">
        <v>40</v>
      </c>
      <c r="N15" s="282" t="s">
        <v>635</v>
      </c>
    </row>
    <row r="16" s="112" customFormat="true" ht="12.75" hidden="true" customHeight="false" outlineLevel="0" collapsed="false">
      <c r="A16" s="384" t="n">
        <v>11</v>
      </c>
      <c r="B16" s="269" t="s">
        <v>636</v>
      </c>
      <c r="C16" s="269" t="s">
        <v>165</v>
      </c>
      <c r="D16" s="269" t="s">
        <v>17</v>
      </c>
      <c r="E16" s="270" t="n">
        <v>36292</v>
      </c>
      <c r="F16" s="269" t="s">
        <v>18</v>
      </c>
      <c r="G16" s="269" t="s">
        <v>19</v>
      </c>
      <c r="H16" s="269" t="s">
        <v>162</v>
      </c>
      <c r="I16" s="269" t="s">
        <v>637</v>
      </c>
      <c r="J16" s="269" t="n">
        <v>10</v>
      </c>
      <c r="K16" s="269" t="s">
        <v>638</v>
      </c>
      <c r="L16" s="269" t="n">
        <v>27</v>
      </c>
      <c r="M16" s="269" t="n">
        <v>40</v>
      </c>
      <c r="N16" s="269" t="s">
        <v>23</v>
      </c>
    </row>
    <row r="17" s="112" customFormat="true" ht="12.75" hidden="true" customHeight="false" outlineLevel="0" collapsed="false">
      <c r="A17" s="320" t="n">
        <v>12</v>
      </c>
      <c r="B17" s="269" t="s">
        <v>639</v>
      </c>
      <c r="C17" s="269" t="s">
        <v>98</v>
      </c>
      <c r="D17" s="269" t="s">
        <v>640</v>
      </c>
      <c r="E17" s="386" t="n">
        <v>36375</v>
      </c>
      <c r="F17" s="269" t="s">
        <v>18</v>
      </c>
      <c r="G17" s="269" t="s">
        <v>19</v>
      </c>
      <c r="H17" s="269" t="s">
        <v>162</v>
      </c>
      <c r="I17" s="269" t="s">
        <v>613</v>
      </c>
      <c r="J17" s="269" t="n">
        <v>10</v>
      </c>
      <c r="K17" s="269" t="s">
        <v>641</v>
      </c>
      <c r="L17" s="269" t="n">
        <v>22</v>
      </c>
      <c r="M17" s="269" t="n">
        <v>40</v>
      </c>
      <c r="N17" s="269" t="s">
        <v>59</v>
      </c>
    </row>
    <row r="18" s="112" customFormat="true" ht="38.25" hidden="true" customHeight="false" outlineLevel="0" collapsed="false">
      <c r="A18" s="320" t="n">
        <v>13</v>
      </c>
      <c r="B18" s="394" t="s">
        <v>642</v>
      </c>
      <c r="C18" s="229" t="s">
        <v>643</v>
      </c>
      <c r="D18" s="229" t="s">
        <v>300</v>
      </c>
      <c r="E18" s="288" t="n">
        <v>36273</v>
      </c>
      <c r="F18" s="229" t="s">
        <v>38</v>
      </c>
      <c r="G18" s="229" t="s">
        <v>19</v>
      </c>
      <c r="H18" s="229" t="s">
        <v>377</v>
      </c>
      <c r="I18" s="229" t="s">
        <v>378</v>
      </c>
      <c r="J18" s="229" t="n">
        <v>10</v>
      </c>
      <c r="K18" s="229" t="s">
        <v>644</v>
      </c>
      <c r="L18" s="393" t="n">
        <v>21</v>
      </c>
      <c r="M18" s="229" t="n">
        <v>40</v>
      </c>
      <c r="N18" s="393" t="s">
        <v>23</v>
      </c>
    </row>
    <row r="19" s="112" customFormat="true" ht="12.75" hidden="false" customHeight="false" outlineLevel="0" collapsed="false">
      <c r="A19" s="384" t="n">
        <v>14</v>
      </c>
      <c r="B19" s="389" t="s">
        <v>582</v>
      </c>
      <c r="C19" s="395" t="s">
        <v>210</v>
      </c>
      <c r="D19" s="395" t="s">
        <v>161</v>
      </c>
      <c r="E19" s="396" t="n">
        <v>36270</v>
      </c>
      <c r="F19" s="395" t="s">
        <v>18</v>
      </c>
      <c r="G19" s="277" t="s">
        <v>19</v>
      </c>
      <c r="H19" s="277" t="s">
        <v>89</v>
      </c>
      <c r="I19" s="389" t="s">
        <v>584</v>
      </c>
      <c r="J19" s="397" t="n">
        <v>10</v>
      </c>
      <c r="K19" s="398" t="s">
        <v>645</v>
      </c>
      <c r="L19" s="269" t="n">
        <v>24</v>
      </c>
      <c r="M19" s="269" t="n">
        <v>40</v>
      </c>
      <c r="N19" s="104"/>
    </row>
    <row r="20" s="112" customFormat="true" ht="12.75" hidden="false" customHeight="false" outlineLevel="0" collapsed="false">
      <c r="A20" s="320" t="n">
        <v>15</v>
      </c>
      <c r="B20" s="393" t="s">
        <v>520</v>
      </c>
      <c r="C20" s="393" t="s">
        <v>619</v>
      </c>
      <c r="D20" s="282" t="s">
        <v>137</v>
      </c>
      <c r="E20" s="301" t="n">
        <v>36297</v>
      </c>
      <c r="F20" s="282" t="s">
        <v>18</v>
      </c>
      <c r="G20" s="282" t="s">
        <v>19</v>
      </c>
      <c r="H20" s="282" t="s">
        <v>89</v>
      </c>
      <c r="I20" s="393" t="s">
        <v>590</v>
      </c>
      <c r="J20" s="282" t="n">
        <v>10</v>
      </c>
      <c r="K20" s="228" t="s">
        <v>646</v>
      </c>
      <c r="L20" s="282" t="n">
        <v>26</v>
      </c>
      <c r="M20" s="282" t="n">
        <v>40</v>
      </c>
      <c r="N20" s="104"/>
    </row>
    <row r="21" s="112" customFormat="true" ht="12.75" hidden="false" customHeight="false" outlineLevel="0" collapsed="false">
      <c r="A21" s="320" t="n">
        <v>16</v>
      </c>
      <c r="B21" s="389" t="s">
        <v>647</v>
      </c>
      <c r="C21" s="395" t="s">
        <v>648</v>
      </c>
      <c r="D21" s="395" t="s">
        <v>26</v>
      </c>
      <c r="E21" s="396" t="n">
        <v>36214</v>
      </c>
      <c r="F21" s="395" t="s">
        <v>18</v>
      </c>
      <c r="G21" s="277" t="s">
        <v>19</v>
      </c>
      <c r="H21" s="277" t="s">
        <v>89</v>
      </c>
      <c r="I21" s="389" t="s">
        <v>590</v>
      </c>
      <c r="J21" s="397" t="n">
        <v>10</v>
      </c>
      <c r="K21" s="398" t="s">
        <v>646</v>
      </c>
      <c r="L21" s="269" t="n">
        <v>21</v>
      </c>
      <c r="M21" s="269" t="n">
        <v>39</v>
      </c>
      <c r="N21" s="104"/>
    </row>
    <row r="22" s="112" customFormat="true" ht="12.75" hidden="false" customHeight="false" outlineLevel="0" collapsed="false">
      <c r="A22" s="384" t="n">
        <v>17</v>
      </c>
      <c r="B22" s="393" t="s">
        <v>649</v>
      </c>
      <c r="C22" s="282" t="s">
        <v>650</v>
      </c>
      <c r="D22" s="282" t="s">
        <v>32</v>
      </c>
      <c r="E22" s="288" t="n">
        <v>36077</v>
      </c>
      <c r="F22" s="229" t="s">
        <v>18</v>
      </c>
      <c r="G22" s="229" t="s">
        <v>19</v>
      </c>
      <c r="H22" s="229" t="s">
        <v>89</v>
      </c>
      <c r="I22" s="229" t="s">
        <v>315</v>
      </c>
      <c r="J22" s="229" t="n">
        <v>10</v>
      </c>
      <c r="K22" s="229" t="s">
        <v>651</v>
      </c>
      <c r="L22" s="282" t="n">
        <v>21</v>
      </c>
      <c r="M22" s="282" t="n">
        <v>39</v>
      </c>
      <c r="N22" s="104"/>
    </row>
    <row r="23" s="112" customFormat="true" ht="42" hidden="true" customHeight="true" outlineLevel="0" collapsed="false">
      <c r="A23" s="320" t="n">
        <v>18</v>
      </c>
      <c r="B23" s="252" t="s">
        <v>652</v>
      </c>
      <c r="C23" s="252" t="s">
        <v>653</v>
      </c>
      <c r="D23" s="252" t="s">
        <v>99</v>
      </c>
      <c r="E23" s="399" t="n">
        <v>36512</v>
      </c>
      <c r="F23" s="252" t="s">
        <v>18</v>
      </c>
      <c r="G23" s="252" t="s">
        <v>19</v>
      </c>
      <c r="H23" s="228" t="s">
        <v>63</v>
      </c>
      <c r="I23" s="252" t="s">
        <v>64</v>
      </c>
      <c r="J23" s="252" t="n">
        <v>10</v>
      </c>
      <c r="K23" s="252" t="s">
        <v>654</v>
      </c>
      <c r="L23" s="252" t="n">
        <v>24</v>
      </c>
      <c r="M23" s="252" t="n">
        <v>40</v>
      </c>
      <c r="N23" s="252" t="s">
        <v>655</v>
      </c>
    </row>
    <row r="24" s="10" customFormat="true" ht="12.75" hidden="true" customHeight="false" outlineLevel="0" collapsed="false">
      <c r="A24" s="320" t="n">
        <v>19</v>
      </c>
      <c r="B24" s="400" t="s">
        <v>656</v>
      </c>
      <c r="C24" s="401" t="s">
        <v>657</v>
      </c>
      <c r="D24" s="401" t="s">
        <v>195</v>
      </c>
      <c r="E24" s="301"/>
      <c r="F24" s="280" t="s">
        <v>18</v>
      </c>
      <c r="G24" s="280" t="s">
        <v>19</v>
      </c>
      <c r="H24" s="228" t="s">
        <v>621</v>
      </c>
      <c r="I24" s="228" t="s">
        <v>658</v>
      </c>
      <c r="J24" s="402" t="n">
        <v>11</v>
      </c>
      <c r="K24" s="228"/>
      <c r="L24" s="228"/>
      <c r="M24" s="228"/>
      <c r="N24" s="228"/>
    </row>
    <row r="25" s="10" customFormat="true" ht="12.75" hidden="true" customHeight="false" outlineLevel="0" collapsed="false">
      <c r="A25" s="384" t="n">
        <v>20</v>
      </c>
      <c r="B25" s="282" t="s">
        <v>659</v>
      </c>
      <c r="C25" s="282" t="s">
        <v>660</v>
      </c>
      <c r="D25" s="282" t="s">
        <v>45</v>
      </c>
      <c r="E25" s="282" t="n">
        <v>36103</v>
      </c>
      <c r="F25" s="282" t="s">
        <v>38</v>
      </c>
      <c r="G25" s="282" t="s">
        <v>19</v>
      </c>
      <c r="H25" s="282" t="s">
        <v>20</v>
      </c>
      <c r="I25" s="282" t="s">
        <v>279</v>
      </c>
      <c r="J25" s="282" t="n">
        <v>11</v>
      </c>
      <c r="K25" s="282" t="s">
        <v>634</v>
      </c>
      <c r="L25" s="282" t="n">
        <v>39</v>
      </c>
      <c r="M25" s="282" t="n">
        <v>51</v>
      </c>
      <c r="N25" s="282" t="s">
        <v>23</v>
      </c>
    </row>
    <row r="26" s="54" customFormat="true" ht="12.75" hidden="true" customHeight="false" outlineLevel="0" collapsed="false">
      <c r="A26" s="320" t="n">
        <v>21</v>
      </c>
      <c r="B26" s="269" t="s">
        <v>661</v>
      </c>
      <c r="C26" s="269" t="s">
        <v>657</v>
      </c>
      <c r="D26" s="269" t="s">
        <v>195</v>
      </c>
      <c r="E26" s="281" t="n">
        <v>35998</v>
      </c>
      <c r="F26" s="269" t="s">
        <v>18</v>
      </c>
      <c r="G26" s="269" t="s">
        <v>19</v>
      </c>
      <c r="H26" s="269" t="s">
        <v>162</v>
      </c>
      <c r="I26" s="269" t="s">
        <v>637</v>
      </c>
      <c r="J26" s="269" t="n">
        <v>11</v>
      </c>
      <c r="K26" s="269" t="s">
        <v>638</v>
      </c>
      <c r="L26" s="269" t="n">
        <v>32</v>
      </c>
      <c r="M26" s="269" t="n">
        <v>51</v>
      </c>
      <c r="N26" s="269" t="s">
        <v>23</v>
      </c>
    </row>
    <row r="27" s="10" customFormat="true" ht="12.75" hidden="true" customHeight="false" outlineLevel="0" collapsed="false">
      <c r="A27" s="320" t="n">
        <v>22</v>
      </c>
      <c r="B27" s="269" t="s">
        <v>662</v>
      </c>
      <c r="C27" s="269" t="s">
        <v>663</v>
      </c>
      <c r="D27" s="269" t="s">
        <v>17</v>
      </c>
      <c r="E27" s="270" t="n">
        <v>35838</v>
      </c>
      <c r="F27" s="269" t="s">
        <v>18</v>
      </c>
      <c r="G27" s="269" t="s">
        <v>19</v>
      </c>
      <c r="H27" s="269" t="s">
        <v>162</v>
      </c>
      <c r="I27" s="269" t="s">
        <v>553</v>
      </c>
      <c r="J27" s="269" t="n">
        <v>11</v>
      </c>
      <c r="K27" s="269" t="s">
        <v>664</v>
      </c>
      <c r="L27" s="269" t="n">
        <v>31</v>
      </c>
      <c r="M27" s="269" t="n">
        <v>51</v>
      </c>
      <c r="N27" s="269" t="s">
        <v>59</v>
      </c>
    </row>
    <row r="28" s="142" customFormat="true" ht="38.25" hidden="true" customHeight="false" outlineLevel="0" collapsed="false">
      <c r="A28" s="384" t="n">
        <v>23</v>
      </c>
      <c r="B28" s="393" t="s">
        <v>665</v>
      </c>
      <c r="C28" s="229" t="s">
        <v>151</v>
      </c>
      <c r="D28" s="229" t="s">
        <v>140</v>
      </c>
      <c r="E28" s="288" t="n">
        <v>36123</v>
      </c>
      <c r="F28" s="229" t="s">
        <v>18</v>
      </c>
      <c r="G28" s="229" t="s">
        <v>19</v>
      </c>
      <c r="H28" s="229" t="s">
        <v>377</v>
      </c>
      <c r="I28" s="229" t="s">
        <v>378</v>
      </c>
      <c r="J28" s="229" t="n">
        <v>11</v>
      </c>
      <c r="K28" s="229" t="s">
        <v>644</v>
      </c>
      <c r="L28" s="229" t="n">
        <v>46</v>
      </c>
      <c r="M28" s="229" t="n">
        <v>51</v>
      </c>
      <c r="N28" s="229" t="s">
        <v>23</v>
      </c>
    </row>
    <row r="29" s="142" customFormat="true" ht="38.25" hidden="true" customHeight="false" outlineLevel="0" collapsed="false">
      <c r="A29" s="320" t="n">
        <v>24</v>
      </c>
      <c r="B29" s="393" t="s">
        <v>666</v>
      </c>
      <c r="C29" s="229" t="s">
        <v>667</v>
      </c>
      <c r="D29" s="229" t="s">
        <v>26</v>
      </c>
      <c r="E29" s="288" t="n">
        <v>36032</v>
      </c>
      <c r="F29" s="229" t="s">
        <v>18</v>
      </c>
      <c r="G29" s="229" t="s">
        <v>19</v>
      </c>
      <c r="H29" s="229" t="s">
        <v>377</v>
      </c>
      <c r="I29" s="229" t="s">
        <v>378</v>
      </c>
      <c r="J29" s="229" t="n">
        <v>11</v>
      </c>
      <c r="K29" s="229" t="s">
        <v>644</v>
      </c>
      <c r="L29" s="393" t="n">
        <v>39</v>
      </c>
      <c r="M29" s="229" t="n">
        <v>51</v>
      </c>
      <c r="N29" s="393" t="s">
        <v>59</v>
      </c>
    </row>
    <row r="30" s="169" customFormat="true" ht="38.25" hidden="true" customHeight="false" outlineLevel="0" collapsed="false">
      <c r="A30" s="107" t="n">
        <v>25</v>
      </c>
      <c r="B30" s="393" t="s">
        <v>668</v>
      </c>
      <c r="C30" s="403" t="s">
        <v>521</v>
      </c>
      <c r="D30" s="229" t="s">
        <v>137</v>
      </c>
      <c r="E30" s="288" t="n">
        <v>36129</v>
      </c>
      <c r="F30" s="229" t="s">
        <v>18</v>
      </c>
      <c r="G30" s="229" t="s">
        <v>19</v>
      </c>
      <c r="H30" s="229" t="s">
        <v>377</v>
      </c>
      <c r="I30" s="229" t="s">
        <v>378</v>
      </c>
      <c r="J30" s="229" t="n">
        <v>11</v>
      </c>
      <c r="K30" s="229" t="s">
        <v>644</v>
      </c>
      <c r="L30" s="393" t="n">
        <v>38.5</v>
      </c>
      <c r="M30" s="229" t="n">
        <v>51</v>
      </c>
      <c r="N30" s="393" t="s">
        <v>467</v>
      </c>
    </row>
    <row r="31" s="407" customFormat="true" ht="12.75" hidden="false" customHeight="false" outlineLevel="0" collapsed="false">
      <c r="A31" s="404" t="n">
        <v>26</v>
      </c>
      <c r="B31" s="389" t="s">
        <v>669</v>
      </c>
      <c r="C31" s="405" t="s">
        <v>670</v>
      </c>
      <c r="D31" s="405" t="s">
        <v>671</v>
      </c>
      <c r="E31" s="406" t="n">
        <v>35821</v>
      </c>
      <c r="F31" s="277" t="s">
        <v>18</v>
      </c>
      <c r="G31" s="277" t="s">
        <v>19</v>
      </c>
      <c r="H31" s="277" t="s">
        <v>89</v>
      </c>
      <c r="I31" s="389" t="s">
        <v>393</v>
      </c>
      <c r="J31" s="397" t="n">
        <v>11</v>
      </c>
      <c r="K31" s="308" t="s">
        <v>646</v>
      </c>
      <c r="L31" s="269" t="n">
        <v>30</v>
      </c>
      <c r="M31" s="269" t="n">
        <v>51</v>
      </c>
      <c r="N31" s="269" t="n">
        <v>30</v>
      </c>
    </row>
    <row r="32" s="94" customFormat="true" ht="51" hidden="true" customHeight="false" outlineLevel="0" collapsed="false">
      <c r="A32" s="107" t="n">
        <v>27</v>
      </c>
      <c r="B32" s="252" t="s">
        <v>672</v>
      </c>
      <c r="C32" s="252" t="s">
        <v>673</v>
      </c>
      <c r="D32" s="252" t="s">
        <v>674</v>
      </c>
      <c r="E32" s="399" t="n">
        <v>35790</v>
      </c>
      <c r="F32" s="252" t="s">
        <v>18</v>
      </c>
      <c r="G32" s="252" t="s">
        <v>19</v>
      </c>
      <c r="H32" s="228" t="s">
        <v>63</v>
      </c>
      <c r="I32" s="252" t="s">
        <v>64</v>
      </c>
      <c r="J32" s="252" t="n">
        <v>11</v>
      </c>
      <c r="K32" s="252" t="s">
        <v>654</v>
      </c>
      <c r="L32" s="252" t="n">
        <v>31</v>
      </c>
      <c r="M32" s="252" t="n">
        <v>51</v>
      </c>
      <c r="N32" s="252" t="s">
        <v>655</v>
      </c>
    </row>
    <row r="33" s="42" customFormat="true" ht="12.75" hidden="false" customHeight="false" outlineLevel="0" collapsed="false">
      <c r="A33" s="99"/>
      <c r="B33" s="25"/>
      <c r="C33" s="25"/>
      <c r="D33" s="25"/>
      <c r="E33" s="26"/>
      <c r="F33" s="105"/>
      <c r="G33" s="105"/>
      <c r="H33" s="12"/>
      <c r="I33" s="105"/>
      <c r="J33" s="105"/>
      <c r="K33" s="154"/>
      <c r="L33" s="149"/>
      <c r="M33" s="105"/>
      <c r="N33" s="105"/>
    </row>
    <row r="34" s="42" customFormat="true" ht="12.75" hidden="false" customHeight="false" outlineLevel="0" collapsed="false">
      <c r="A34" s="105"/>
      <c r="B34" s="149"/>
      <c r="C34" s="149"/>
      <c r="D34" s="149"/>
      <c r="E34" s="150"/>
      <c r="F34" s="105"/>
      <c r="G34" s="105"/>
      <c r="H34" s="107"/>
      <c r="I34" s="186"/>
      <c r="J34" s="105"/>
      <c r="K34" s="149"/>
      <c r="L34" s="149"/>
      <c r="M34" s="105"/>
      <c r="N34" s="111"/>
    </row>
    <row r="35" customFormat="false" ht="12.75" hidden="false" customHeight="false" outlineLevel="0" collapsed="false">
      <c r="A35" s="99"/>
      <c r="B35" s="408"/>
      <c r="C35" s="409"/>
      <c r="D35" s="408"/>
      <c r="E35" s="410"/>
      <c r="F35" s="156"/>
      <c r="G35" s="156"/>
      <c r="H35" s="156"/>
      <c r="I35" s="156"/>
      <c r="J35" s="156"/>
      <c r="K35" s="114"/>
      <c r="L35" s="156"/>
      <c r="M35" s="156"/>
      <c r="N35" s="156"/>
    </row>
    <row r="36" customFormat="false" ht="12.75" hidden="false" customHeight="false" outlineLevel="0" collapsed="false">
      <c r="A36" s="105"/>
      <c r="B36" s="411"/>
      <c r="C36" s="412"/>
      <c r="D36" s="412"/>
      <c r="E36" s="413"/>
      <c r="F36" s="412"/>
      <c r="G36" s="105"/>
      <c r="H36" s="107"/>
      <c r="I36" s="411"/>
      <c r="J36" s="105"/>
      <c r="K36" s="414"/>
      <c r="L36" s="359"/>
      <c r="M36" s="359"/>
      <c r="N36" s="359"/>
    </row>
    <row r="37" s="415" customFormat="true" ht="12.75" hidden="false" customHeight="false" outlineLevel="0" collapsed="false">
      <c r="A37" s="99"/>
      <c r="B37" s="411"/>
      <c r="C37" s="412"/>
      <c r="D37" s="412"/>
      <c r="E37" s="413"/>
      <c r="F37" s="412"/>
      <c r="G37" s="105"/>
      <c r="H37" s="107"/>
      <c r="I37" s="411"/>
      <c r="J37" s="105"/>
      <c r="K37" s="414"/>
      <c r="L37" s="359"/>
      <c r="M37" s="359"/>
      <c r="N37" s="359"/>
    </row>
    <row r="38" s="1" customFormat="true" ht="12.75" hidden="false" customHeight="false" outlineLevel="0" collapsed="false">
      <c r="A38" s="105"/>
      <c r="B38" s="416"/>
      <c r="C38" s="412"/>
      <c r="D38" s="412"/>
      <c r="E38" s="413"/>
      <c r="F38" s="412"/>
      <c r="G38" s="105"/>
      <c r="H38" s="107"/>
      <c r="I38" s="411"/>
      <c r="J38" s="105"/>
      <c r="K38" s="412"/>
      <c r="L38" s="359"/>
      <c r="M38" s="359"/>
      <c r="N38" s="359"/>
    </row>
    <row r="39" s="1" customFormat="true" ht="12.75" hidden="false" customHeight="false" outlineLevel="0" collapsed="false">
      <c r="A39" s="99"/>
      <c r="B39" s="411"/>
      <c r="C39" s="417"/>
      <c r="D39" s="412"/>
      <c r="E39" s="413"/>
      <c r="F39" s="412"/>
      <c r="G39" s="105"/>
      <c r="H39" s="107"/>
      <c r="I39" s="411"/>
      <c r="J39" s="105"/>
      <c r="K39" s="414"/>
      <c r="L39" s="359"/>
      <c r="M39" s="359"/>
      <c r="N39" s="359"/>
    </row>
    <row r="40" s="1" customFormat="true" ht="12.75" hidden="false" customHeight="false" outlineLevel="0" collapsed="false">
      <c r="A40" s="105"/>
      <c r="B40" s="416"/>
      <c r="C40" s="412"/>
      <c r="D40" s="412"/>
      <c r="E40" s="413"/>
      <c r="F40" s="412"/>
      <c r="G40" s="105"/>
      <c r="H40" s="107"/>
      <c r="I40" s="411"/>
      <c r="J40" s="105"/>
      <c r="K40" s="414"/>
      <c r="L40" s="359"/>
      <c r="M40" s="359"/>
      <c r="N40" s="359"/>
    </row>
    <row r="41" s="169" customFormat="true" ht="12.75" hidden="false" customHeight="false" outlineLevel="0" collapsed="false">
      <c r="A41" s="107"/>
      <c r="B41" s="113"/>
      <c r="C41" s="114"/>
      <c r="D41" s="107"/>
      <c r="E41" s="115"/>
      <c r="F41" s="107"/>
      <c r="G41" s="107"/>
      <c r="H41" s="107"/>
      <c r="I41" s="113"/>
      <c r="J41" s="107"/>
      <c r="K41" s="116"/>
      <c r="L41" s="107"/>
      <c r="M41" s="107"/>
      <c r="N41" s="107"/>
    </row>
  </sheetData>
  <autoFilter ref="A5:N32">
    <filterColumn colId="7">
      <filters>
        <filter val="Черногорск"/>
      </filters>
    </filterColumn>
  </autoFilter>
  <conditionalFormatting sqref="L6:L7 M20">
    <cfRule type="cellIs" priority="2" operator="equal" aboveAverage="0" equalAverage="0" bottom="0" percent="0" rank="0" text="" dxfId="14">
      <formula>0</formula>
    </cfRule>
  </conditionalFormatting>
  <dataValidations count="3">
    <dataValidation allowBlank="true" errorStyle="stop" operator="between" showDropDown="false" showErrorMessage="true" showInputMessage="false" sqref="E32:E33" type="none">
      <formula1>0</formula1>
      <formula2>0</formula2>
    </dataValidation>
    <dataValidation allowBlank="true" errorStyle="stop" operator="between" showDropDown="false" showErrorMessage="true" showInputMessage="false" sqref="I12:I14" type="list">
      <formula1>#REF!</formula1>
      <formula2>0</formula2>
    </dataValidation>
    <dataValidation allowBlank="true" errorStyle="stop" operator="between" showDropDown="false" showErrorMessage="true" showInputMessage="false" sqref="I17:I18" type="list">
      <formula1>$L$3:$L$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17.14"/>
    <col collapsed="false" customWidth="true" hidden="false" outlineLevel="0" max="3" min="3" style="51" width="12.99"/>
    <col collapsed="false" customWidth="true" hidden="false" outlineLevel="0" max="4" min="4" style="51" width="14.7"/>
    <col collapsed="false" customWidth="true" hidden="false" outlineLevel="0" max="5" min="5" style="51" width="10.56"/>
    <col collapsed="false" customWidth="false" hidden="false" outlineLevel="0" max="7" min="6" style="51" width="9.14"/>
    <col collapsed="false" customWidth="true" hidden="false" outlineLevel="0" max="8" min="8" style="51" width="11.85"/>
    <col collapsed="false" customWidth="true" hidden="false" outlineLevel="0" max="9" min="9" style="51" width="57.28"/>
    <col collapsed="false" customWidth="false" hidden="false" outlineLevel="0" max="10" min="10" style="51" width="9.14"/>
    <col collapsed="false" customWidth="true" hidden="false" outlineLevel="0" max="11" min="11" style="51" width="42.99"/>
    <col collapsed="false" customWidth="false" hidden="false" outlineLevel="0" max="13" min="12" style="51" width="9.14"/>
    <col collapsed="false" customWidth="true" hidden="false" outlineLevel="0" max="14" min="14" style="51" width="12.85"/>
    <col collapsed="false" customWidth="false" hidden="false" outlineLevel="0" max="257" min="15" style="5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76" t="s">
        <v>348</v>
      </c>
      <c r="G3" s="176"/>
      <c r="H3" s="176"/>
      <c r="I3" s="176"/>
      <c r="J3" s="176"/>
      <c r="K3" s="176"/>
      <c r="L3" s="176"/>
      <c r="M3" s="176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02" hidden="fals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5" t="s">
        <v>14</v>
      </c>
    </row>
    <row r="6" customFormat="false" ht="25.5" hidden="false" customHeight="false" outlineLevel="0" collapsed="false">
      <c r="A6" s="418" t="n">
        <v>1</v>
      </c>
      <c r="B6" s="57" t="s">
        <v>607</v>
      </c>
      <c r="C6" s="69" t="s">
        <v>25</v>
      </c>
      <c r="D6" s="69" t="s">
        <v>26</v>
      </c>
      <c r="E6" s="70" t="n">
        <v>36777</v>
      </c>
      <c r="F6" s="418" t="s">
        <v>18</v>
      </c>
      <c r="G6" s="418" t="s">
        <v>19</v>
      </c>
      <c r="H6" s="69" t="s">
        <v>162</v>
      </c>
      <c r="I6" s="419" t="s">
        <v>28</v>
      </c>
      <c r="J6" s="69" t="n">
        <v>9</v>
      </c>
      <c r="K6" s="58" t="s">
        <v>675</v>
      </c>
      <c r="L6" s="69" t="n">
        <v>94</v>
      </c>
      <c r="M6" s="69" t="n">
        <v>120</v>
      </c>
      <c r="N6" s="69" t="s">
        <v>23</v>
      </c>
    </row>
    <row r="7" customFormat="false" ht="25.5" hidden="false" customHeight="false" outlineLevel="0" collapsed="false">
      <c r="A7" s="418" t="n">
        <v>2</v>
      </c>
      <c r="B7" s="65" t="s">
        <v>676</v>
      </c>
      <c r="C7" s="65" t="s">
        <v>677</v>
      </c>
      <c r="D7" s="65" t="s">
        <v>486</v>
      </c>
      <c r="E7" s="66" t="n">
        <v>36673</v>
      </c>
      <c r="F7" s="60" t="s">
        <v>18</v>
      </c>
      <c r="G7" s="60" t="s">
        <v>19</v>
      </c>
      <c r="H7" s="63" t="s">
        <v>171</v>
      </c>
      <c r="I7" s="419" t="s">
        <v>70</v>
      </c>
      <c r="J7" s="65" t="n">
        <v>9</v>
      </c>
      <c r="K7" s="65"/>
      <c r="L7" s="65" t="n">
        <v>81</v>
      </c>
      <c r="M7" s="63" t="n">
        <v>120</v>
      </c>
      <c r="N7" s="420" t="s">
        <v>23</v>
      </c>
    </row>
    <row r="8" customFormat="false" ht="25.5" hidden="false" customHeight="false" outlineLevel="0" collapsed="false">
      <c r="A8" s="418" t="n">
        <v>3</v>
      </c>
      <c r="B8" s="79" t="s">
        <v>678</v>
      </c>
      <c r="C8" s="65" t="s">
        <v>151</v>
      </c>
      <c r="D8" s="65" t="s">
        <v>137</v>
      </c>
      <c r="E8" s="421" t="n">
        <v>36823</v>
      </c>
      <c r="F8" s="60" t="s">
        <v>18</v>
      </c>
      <c r="G8" s="60" t="s">
        <v>19</v>
      </c>
      <c r="H8" s="63" t="s">
        <v>171</v>
      </c>
      <c r="I8" s="419" t="s">
        <v>70</v>
      </c>
      <c r="J8" s="65" t="n">
        <v>9</v>
      </c>
      <c r="K8" s="65"/>
      <c r="L8" s="65" t="n">
        <v>80</v>
      </c>
      <c r="M8" s="65" t="n">
        <v>120</v>
      </c>
      <c r="N8" s="420" t="s">
        <v>59</v>
      </c>
    </row>
    <row r="9" customFormat="false" ht="51" hidden="false" customHeight="false" outlineLevel="0" collapsed="false">
      <c r="A9" s="418" t="n">
        <v>4</v>
      </c>
      <c r="B9" s="65" t="s">
        <v>169</v>
      </c>
      <c r="C9" s="65" t="s">
        <v>170</v>
      </c>
      <c r="D9" s="65" t="s">
        <v>137</v>
      </c>
      <c r="E9" s="422" t="n">
        <v>36672</v>
      </c>
      <c r="F9" s="60" t="s">
        <v>18</v>
      </c>
      <c r="G9" s="60" t="s">
        <v>19</v>
      </c>
      <c r="H9" s="63" t="s">
        <v>171</v>
      </c>
      <c r="I9" s="62" t="s">
        <v>172</v>
      </c>
      <c r="J9" s="63" t="n">
        <v>9</v>
      </c>
      <c r="K9" s="63"/>
      <c r="L9" s="63" t="n">
        <v>75</v>
      </c>
      <c r="M9" s="63" t="n">
        <v>120</v>
      </c>
      <c r="N9" s="423"/>
    </row>
    <row r="10" customFormat="false" ht="25.5" hidden="false" customHeight="false" outlineLevel="0" collapsed="false">
      <c r="A10" s="418" t="n">
        <v>5</v>
      </c>
      <c r="B10" s="65" t="s">
        <v>679</v>
      </c>
      <c r="C10" s="63" t="s">
        <v>25</v>
      </c>
      <c r="D10" s="63" t="s">
        <v>397</v>
      </c>
      <c r="E10" s="66" t="n">
        <v>36738</v>
      </c>
      <c r="F10" s="60" t="s">
        <v>18</v>
      </c>
      <c r="G10" s="60" t="s">
        <v>19</v>
      </c>
      <c r="H10" s="63" t="s">
        <v>171</v>
      </c>
      <c r="I10" s="419" t="s">
        <v>70</v>
      </c>
      <c r="J10" s="424" t="n">
        <v>9</v>
      </c>
      <c r="K10" s="425"/>
      <c r="L10" s="78" t="n">
        <v>70</v>
      </c>
      <c r="M10" s="63" t="n">
        <v>120</v>
      </c>
      <c r="N10" s="420"/>
    </row>
    <row r="11" customFormat="false" ht="25.5" hidden="false" customHeight="false" outlineLevel="0" collapsed="false">
      <c r="A11" s="418" t="n">
        <v>6</v>
      </c>
      <c r="B11" s="65" t="s">
        <v>680</v>
      </c>
      <c r="C11" s="63" t="s">
        <v>136</v>
      </c>
      <c r="D11" s="63" t="s">
        <v>104</v>
      </c>
      <c r="E11" s="66" t="n">
        <v>36989</v>
      </c>
      <c r="F11" s="67" t="s">
        <v>18</v>
      </c>
      <c r="G11" s="60" t="s">
        <v>19</v>
      </c>
      <c r="H11" s="63" t="s">
        <v>171</v>
      </c>
      <c r="I11" s="419" t="s">
        <v>70</v>
      </c>
      <c r="J11" s="63" t="n">
        <v>9</v>
      </c>
      <c r="K11" s="63"/>
      <c r="L11" s="63" t="n">
        <v>70</v>
      </c>
      <c r="M11" s="63" t="n">
        <v>120</v>
      </c>
      <c r="N11" s="420"/>
    </row>
    <row r="12" customFormat="false" ht="25.5" hidden="false" customHeight="false" outlineLevel="0" collapsed="false">
      <c r="A12" s="418" t="n">
        <v>7</v>
      </c>
      <c r="B12" s="57" t="s">
        <v>681</v>
      </c>
      <c r="C12" s="58" t="s">
        <v>160</v>
      </c>
      <c r="D12" s="58" t="s">
        <v>137</v>
      </c>
      <c r="E12" s="426" t="n">
        <v>36623</v>
      </c>
      <c r="F12" s="418" t="s">
        <v>18</v>
      </c>
      <c r="G12" s="418" t="s">
        <v>19</v>
      </c>
      <c r="H12" s="69" t="s">
        <v>162</v>
      </c>
      <c r="I12" s="419" t="s">
        <v>28</v>
      </c>
      <c r="J12" s="69" t="n">
        <v>10</v>
      </c>
      <c r="K12" s="58" t="s">
        <v>675</v>
      </c>
      <c r="L12" s="69" t="n">
        <v>90</v>
      </c>
      <c r="M12" s="69" t="n">
        <v>120</v>
      </c>
      <c r="N12" s="69" t="s">
        <v>102</v>
      </c>
    </row>
    <row r="13" s="42" customFormat="true" ht="25.5" hidden="false" customHeight="false" outlineLevel="0" collapsed="false">
      <c r="A13" s="418" t="n">
        <v>8</v>
      </c>
      <c r="B13" s="57" t="s">
        <v>682</v>
      </c>
      <c r="C13" s="69" t="s">
        <v>683</v>
      </c>
      <c r="D13" s="69" t="s">
        <v>312</v>
      </c>
      <c r="E13" s="427" t="n">
        <v>36466</v>
      </c>
      <c r="F13" s="418" t="s">
        <v>38</v>
      </c>
      <c r="G13" s="418" t="s">
        <v>19</v>
      </c>
      <c r="H13" s="69" t="s">
        <v>162</v>
      </c>
      <c r="I13" s="419" t="s">
        <v>223</v>
      </c>
      <c r="J13" s="69" t="n">
        <v>10</v>
      </c>
      <c r="K13" s="69" t="s">
        <v>684</v>
      </c>
      <c r="L13" s="69" t="n">
        <v>77</v>
      </c>
      <c r="M13" s="69" t="n">
        <v>120</v>
      </c>
      <c r="N13" s="69" t="s">
        <v>102</v>
      </c>
    </row>
    <row r="14" s="42" customFormat="true" ht="25.5" hidden="false" customHeight="false" outlineLevel="0" collapsed="false">
      <c r="A14" s="418" t="n">
        <v>9</v>
      </c>
      <c r="B14" s="65" t="s">
        <v>685</v>
      </c>
      <c r="C14" s="65" t="s">
        <v>136</v>
      </c>
      <c r="D14" s="65" t="s">
        <v>32</v>
      </c>
      <c r="E14" s="422" t="n">
        <v>36463</v>
      </c>
      <c r="F14" s="60" t="s">
        <v>18</v>
      </c>
      <c r="G14" s="60" t="s">
        <v>19</v>
      </c>
      <c r="H14" s="63" t="s">
        <v>171</v>
      </c>
      <c r="I14" s="419" t="s">
        <v>70</v>
      </c>
      <c r="J14" s="63" t="n">
        <v>10</v>
      </c>
      <c r="K14" s="63"/>
      <c r="L14" s="63" t="n">
        <v>80</v>
      </c>
      <c r="M14" s="63" t="n">
        <v>120</v>
      </c>
      <c r="N14" s="420" t="s">
        <v>23</v>
      </c>
    </row>
    <row r="15" s="93" customFormat="true" ht="51" hidden="false" customHeight="false" outlineLevel="0" collapsed="false">
      <c r="A15" s="418" t="n">
        <v>10</v>
      </c>
      <c r="B15" s="65" t="s">
        <v>686</v>
      </c>
      <c r="C15" s="63" t="s">
        <v>687</v>
      </c>
      <c r="D15" s="63" t="s">
        <v>688</v>
      </c>
      <c r="E15" s="66" t="n">
        <v>36104</v>
      </c>
      <c r="F15" s="67" t="s">
        <v>38</v>
      </c>
      <c r="G15" s="60" t="s">
        <v>19</v>
      </c>
      <c r="H15" s="63" t="s">
        <v>171</v>
      </c>
      <c r="I15" s="62" t="s">
        <v>172</v>
      </c>
      <c r="J15" s="63" t="n">
        <v>10</v>
      </c>
      <c r="K15" s="63"/>
      <c r="L15" s="63" t="n">
        <v>70</v>
      </c>
      <c r="M15" s="63" t="n">
        <v>120</v>
      </c>
      <c r="N15" s="420"/>
    </row>
    <row r="16" s="94" customFormat="true" ht="25.5" hidden="false" customHeight="false" outlineLevel="0" collapsed="false">
      <c r="A16" s="418" t="n">
        <v>11</v>
      </c>
      <c r="B16" s="65" t="s">
        <v>689</v>
      </c>
      <c r="C16" s="63" t="s">
        <v>690</v>
      </c>
      <c r="D16" s="63" t="s">
        <v>691</v>
      </c>
      <c r="E16" s="428" t="n">
        <v>36260</v>
      </c>
      <c r="F16" s="67" t="s">
        <v>38</v>
      </c>
      <c r="G16" s="60" t="s">
        <v>19</v>
      </c>
      <c r="H16" s="63" t="s">
        <v>171</v>
      </c>
      <c r="I16" s="419" t="s">
        <v>70</v>
      </c>
      <c r="J16" s="63" t="n">
        <v>10</v>
      </c>
      <c r="K16" s="63"/>
      <c r="L16" s="63" t="n">
        <v>70</v>
      </c>
      <c r="M16" s="63" t="n">
        <v>120</v>
      </c>
      <c r="N16" s="420"/>
    </row>
  </sheetData>
  <autoFilter ref="A5:N16"/>
  <conditionalFormatting sqref="M10:M12">
    <cfRule type="cellIs" priority="2" operator="equal" aboveAverage="0" equalAverage="0" bottom="0" percent="0" rank="0" text="" dxfId="15">
      <formula>0</formula>
    </cfRule>
  </conditionalFormatting>
  <dataValidations count="1">
    <dataValidation allowBlank="true" errorStyle="stop" operator="between" showDropDown="false" showErrorMessage="true" showInputMessage="false" sqref="I6:I7 B7:E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4:09:54Z</dcterms:created>
  <dc:creator>programer</dc:creator>
  <dc:description/>
  <dc:language>en-US</dc:language>
  <cp:lastModifiedBy>Andrushina</cp:lastModifiedBy>
  <cp:lastPrinted>2015-12-30T03:19:27Z</cp:lastPrinted>
  <dcterms:modified xsi:type="dcterms:W3CDTF">2016-11-15T07:10:27Z</dcterms:modified>
  <cp:revision>0</cp:revision>
  <dc:subject/>
  <dc:title/>
</cp:coreProperties>
</file>